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3</definedName>
    <definedName function="false" hidden="false" localSheetId="15" name="_xlnm.Print_Area" vbProcedure="false">'CUADRO 1,11'!$A$1:$Q$55</definedName>
    <definedName function="false" hidden="false" localSheetId="16" name="_xlnm.Print_Area" vbProcedure="false">'CUADRO 1,12'!$A$1:$Q$24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8</definedName>
    <definedName function="false" hidden="false" localSheetId="10" name="_xlnm.Print_Area" vbProcedure="false">'CUADRO 1,8C'!$A$1:$I$58</definedName>
    <definedName function="false" hidden="false" localSheetId="12" name="_xlnm.Print_Area" vbProcedure="false">'CUADRO 1,9 B'!$A$1:$Q$37</definedName>
    <definedName function="false" hidden="false" localSheetId="13" name="_xlnm.Print_Area" vbProcedure="false">'CUADRO 1,9C'!$A$1:$I$59</definedName>
    <definedName function="false" hidden="false" localSheetId="0" name="_xlnm.Print_Area" vbProcedure="false">'CUADRO 1.1'!$A$1:$M$38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6</definedName>
    <definedName function="false" hidden="false" name="PAX_NACIONAL" vbProcedure="false">'CUADRO 1,2'!$A$3:$H$11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8</definedName>
    <definedName function="false" hidden="false" localSheetId="3" name="PAX_NACIONAL" vbProcedure="false">'CUADRO 1,4'!$A$3:$N$30</definedName>
    <definedName function="false" hidden="false" localSheetId="4" name="PAX_NACIONAL" vbProcedure="false">'CUADRO 1,5'!$A$3:$N$34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5</definedName>
    <definedName function="false" hidden="false" localSheetId="7" name="PAX_NACIONAL" vbProcedure="false">'CUADRO 1,7'!$A$3:$H$28</definedName>
    <definedName function="false" hidden="false" localSheetId="8" name="PAX_NACIONAL" vbProcedure="false">'CUADRO 1,8'!$A$3:$H$52</definedName>
    <definedName function="false" hidden="false" localSheetId="9" name="PAX_NACIONAL" vbProcedure="false">'CUADRO 1,8 B'!$A$3:$N$35</definedName>
    <definedName function="false" hidden="false" localSheetId="10" name="PAX_NACIONAL" vbProcedure="false">'CUADRO 1,8C'!$A$3:$H$56</definedName>
    <definedName function="false" hidden="false" localSheetId="11" name="PAX_NACIONAL" vbProcedure="false">'CUADRO 1,9'!$A$3:$H$41</definedName>
    <definedName function="false" hidden="false" localSheetId="12" name="PAX_NACIONAL" vbProcedure="false">'CUADRO 1,9 B'!$A$3:$N$34</definedName>
    <definedName function="false" hidden="false" localSheetId="13" name="PAX_NACIONAL" vbProcedure="false">'CUADRO 1,9C'!$A$3:$H$57</definedName>
    <definedName function="false" hidden="false" localSheetId="14" name="PAX_NACIONAL" vbProcedure="false">'CUADRO 1,10'!$A$3:$N$42</definedName>
    <definedName function="false" hidden="false" localSheetId="15" name="PAX_NACIONAL" vbProcedure="false">'CUADRO 1,11'!$A$3:$N$54</definedName>
    <definedName function="false" hidden="false" localSheetId="16" name="PAX_NACIONAL" vbProcedure="false">'CUADRO 1,12'!$A$3:$N$23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10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Jun 2007</t>
  </si>
  <si>
    <t xml:space="preserve">Ene- Jun 2008</t>
  </si>
  <si>
    <t xml:space="preserve">Variación Mensual %</t>
  </si>
  <si>
    <t xml:space="preserve">Jun 2008 - Jun 2007</t>
  </si>
  <si>
    <t xml:space="preserve">Variación Acumulada %</t>
  </si>
  <si>
    <t xml:space="preserve">Ene - Jun 2008 / Ene - Jun 2007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Junio 2008</t>
  </si>
  <si>
    <t xml:space="preserve">% PART</t>
  </si>
  <si>
    <t xml:space="preserve">Junio 2007</t>
  </si>
  <si>
    <t xml:space="preserve">% Var.</t>
  </si>
  <si>
    <t xml:space="preserve">Ene - Jun 2008</t>
  </si>
  <si>
    <t xml:space="preserve">Ene - Jun 2007</t>
  </si>
  <si>
    <t xml:space="preserve">TOTAL</t>
  </si>
  <si>
    <t xml:space="preserve">Avianca</t>
  </si>
  <si>
    <t xml:space="preserve">SAM</t>
  </si>
  <si>
    <t xml:space="preserve">Aerorepublica</t>
  </si>
  <si>
    <t xml:space="preserve">Satena</t>
  </si>
  <si>
    <t xml:space="preserve">Aires</t>
  </si>
  <si>
    <t xml:space="preserve">Easy Fly</t>
  </si>
  <si>
    <t xml:space="preserve">Aer. Antioquia</t>
  </si>
  <si>
    <t xml:space="preserve">Información provisional. Fuente: Empresas Aéreas Archivo Origen-Destino</t>
  </si>
  <si>
    <t xml:space="preserve">Cuadro 1.3 Carga nacional por empresa</t>
  </si>
  <si>
    <t xml:space="preserve">LAS</t>
  </si>
  <si>
    <t xml:space="preserve">Aerosucre</t>
  </si>
  <si>
    <t xml:space="preserve">Selva</t>
  </si>
  <si>
    <t xml:space="preserve">Tampa</t>
  </si>
  <si>
    <t xml:space="preserve">Saep</t>
  </si>
  <si>
    <t xml:space="preserve">Sadelca</t>
  </si>
  <si>
    <t xml:space="preserve">Air Colombia</t>
  </si>
  <si>
    <t xml:space="preserve">Aliansa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American</t>
  </si>
  <si>
    <t xml:space="preserve">Copa</t>
  </si>
  <si>
    <t xml:space="preserve">Iberia</t>
  </si>
  <si>
    <t xml:space="preserve">Continental</t>
  </si>
  <si>
    <t xml:space="preserve">Air France</t>
  </si>
  <si>
    <t xml:space="preserve">Taca</t>
  </si>
  <si>
    <t xml:space="preserve">Mexicana</t>
  </si>
  <si>
    <t xml:space="preserve">Delta</t>
  </si>
  <si>
    <t xml:space="preserve">Lan Chile</t>
  </si>
  <si>
    <t xml:space="preserve">Lan Peru</t>
  </si>
  <si>
    <t xml:space="preserve">Lacsa</t>
  </si>
  <si>
    <t xml:space="preserve">Spirit Airlines</t>
  </si>
  <si>
    <t xml:space="preserve">VRG Lineas Aereas</t>
  </si>
  <si>
    <t xml:space="preserve">Air Comet</t>
  </si>
  <si>
    <t xml:space="preserve">Aerogal</t>
  </si>
  <si>
    <t xml:space="preserve">Air Canada</t>
  </si>
  <si>
    <t xml:space="preserve">Aerol. Argentinas</t>
  </si>
  <si>
    <t xml:space="preserve">Cubana</t>
  </si>
  <si>
    <t xml:space="preserve">Tame</t>
  </si>
  <si>
    <t xml:space="preserve">Dutch Antilles</t>
  </si>
  <si>
    <t xml:space="preserve">Otras</t>
  </si>
  <si>
    <t xml:space="preserve">Información provisional. *: Variación superior a 500%.</t>
  </si>
  <si>
    <t xml:space="preserve">Cuadro 1.5 Carga internacional por empresa</t>
  </si>
  <si>
    <t xml:space="preserve">Ene - Junio 2008</t>
  </si>
  <si>
    <t xml:space="preserve">Ene - Junio 2007</t>
  </si>
  <si>
    <t xml:space="preserve">Centurion</t>
  </si>
  <si>
    <t xml:space="preserve">Arrow</t>
  </si>
  <si>
    <t xml:space="preserve">Florida West</t>
  </si>
  <si>
    <t xml:space="preserve">Martinair</t>
  </si>
  <si>
    <t xml:space="preserve">Gemini</t>
  </si>
  <si>
    <t xml:space="preserve">Ups</t>
  </si>
  <si>
    <t xml:space="preserve">Vensecar C.A.</t>
  </si>
  <si>
    <t xml:space="preserve">Absa</t>
  </si>
  <si>
    <t xml:space="preserve">Mas Air</t>
  </si>
  <si>
    <t xml:space="preserve">Fedex</t>
  </si>
  <si>
    <t xml:space="preserve">Cargolux</t>
  </si>
  <si>
    <t xml:space="preserve">Polar Air Cargo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TOTAL 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CUC-BOG</t>
  </si>
  <si>
    <t xml:space="preserve">BOG-EOH-BOG</t>
  </si>
  <si>
    <t xml:space="preserve">BOG-MTR-BOG</t>
  </si>
  <si>
    <t xml:space="preserve">BOG-NVA-BOG</t>
  </si>
  <si>
    <t xml:space="preserve">BOG-MZL-BOG</t>
  </si>
  <si>
    <t xml:space="preserve">BOG-AXM-BOG</t>
  </si>
  <si>
    <t xml:space="preserve">BOG-EYP-BOG</t>
  </si>
  <si>
    <t xml:space="preserve">CLO-MDE-CLO</t>
  </si>
  <si>
    <t xml:space="preserve">BOG-PSO-BOG</t>
  </si>
  <si>
    <t xml:space="preserve">APO-EOH-APO</t>
  </si>
  <si>
    <t xml:space="preserve">BOG-IBE-BOG</t>
  </si>
  <si>
    <t xml:space="preserve">BOG-VUP-BOG</t>
  </si>
  <si>
    <t xml:space="preserve">ADZ-CLO-ADZ</t>
  </si>
  <si>
    <t xml:space="preserve">EOH-UIB-EOH</t>
  </si>
  <si>
    <t xml:space="preserve">BOG-LET-BOG</t>
  </si>
  <si>
    <t xml:space="preserve">CTG-MDE-CTG</t>
  </si>
  <si>
    <t xml:space="preserve">ADZ-MDE-ADZ</t>
  </si>
  <si>
    <t xml:space="preserve">BOG-VVC-BOG</t>
  </si>
  <si>
    <t xml:space="preserve">BOG-PPN-BOG</t>
  </si>
  <si>
    <t xml:space="preserve">BOG-AUC-BOG</t>
  </si>
  <si>
    <t xml:space="preserve">EOH-MTR-EOH</t>
  </si>
  <si>
    <t xml:space="preserve">BAQ-MDE-BAQ</t>
  </si>
  <si>
    <t xml:space="preserve">EOH-PEI-EOH</t>
  </si>
  <si>
    <t xml:space="preserve">CLO-BAQ-CLO</t>
  </si>
  <si>
    <t xml:space="preserve">CUC-BGA-CUC</t>
  </si>
  <si>
    <t xml:space="preserve">CLO-CTG-CLO</t>
  </si>
  <si>
    <t xml:space="preserve">CLO-PSO-CLO</t>
  </si>
  <si>
    <t xml:space="preserve">MDE-SMR-MDE</t>
  </si>
  <si>
    <t xml:space="preserve">BOG-FLA-BOG</t>
  </si>
  <si>
    <t xml:space="preserve">CAQ-EOH-CAQ</t>
  </si>
  <si>
    <t xml:space="preserve">ADZ-PVA-ADZ</t>
  </si>
  <si>
    <t xml:space="preserve">OTRAS</t>
  </si>
  <si>
    <t xml:space="preserve">Información provisional . Fuente: Empresas Aéreas</t>
  </si>
  <si>
    <t xml:space="preserve">Cuadro 1.6B Pasajeros nacionales - Rutas troncales por empresa</t>
  </si>
  <si>
    <t xml:space="preserve">RUTA - EMPRESA</t>
  </si>
  <si>
    <t xml:space="preserve">*</t>
  </si>
  <si>
    <t xml:space="preserve">OTRAS RUTAS</t>
  </si>
  <si>
    <t xml:space="preserve">Información provisional. Fuente empresas aéreas. *: Variación superior al 500%.</t>
  </si>
  <si>
    <t xml:space="preserve">Cuadro 1.7 Carga nacional por principales rutas</t>
  </si>
  <si>
    <t xml:space="preserve">BOG-MVP-BOG</t>
  </si>
  <si>
    <t xml:space="preserve">Información provisional. Fuente: Empresas Aéreas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AQ-MIA-BAQ</t>
  </si>
  <si>
    <t xml:space="preserve">BOG-ATL-BOG</t>
  </si>
  <si>
    <t xml:space="preserve">BOG-IAH-BOG</t>
  </si>
  <si>
    <t xml:space="preserve">BOG-FLL-BOG</t>
  </si>
  <si>
    <t xml:space="preserve">BOG-YYZ-BOG</t>
  </si>
  <si>
    <t xml:space="preserve">SURAMERICA</t>
  </si>
  <si>
    <t xml:space="preserve">BOG-CCS-BOG</t>
  </si>
  <si>
    <t xml:space="preserve">BOG-LIM-BOG</t>
  </si>
  <si>
    <t xml:space="preserve">BOG-UIO-BOG</t>
  </si>
  <si>
    <t xml:space="preserve">BOG-SAO-BOG</t>
  </si>
  <si>
    <t xml:space="preserve">BOG-BUE-BOG</t>
  </si>
  <si>
    <t xml:space="preserve">BOG-SCL-BOG</t>
  </si>
  <si>
    <t xml:space="preserve">MDE-CCS-MDE</t>
  </si>
  <si>
    <t xml:space="preserve">BOG-GYE-BOG</t>
  </si>
  <si>
    <t xml:space="preserve">MDE-LIM-MDE</t>
  </si>
  <si>
    <t xml:space="preserve">MDE-UIO-MDE</t>
  </si>
  <si>
    <t xml:space="preserve">CLO-CCS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MDE-MAD-MDE</t>
  </si>
  <si>
    <t xml:space="preserve">BOG-BCN-BOG</t>
  </si>
  <si>
    <t xml:space="preserve">CTG-MAD-CTG</t>
  </si>
  <si>
    <t xml:space="preserve">CENTRO AMERICA</t>
  </si>
  <si>
    <t xml:space="preserve">BOG-PTY-BOG</t>
  </si>
  <si>
    <t xml:space="preserve">MDE-PTY-MDE</t>
  </si>
  <si>
    <t xml:space="preserve">BOG-MEX-BOG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AUA-MDE</t>
  </si>
  <si>
    <t xml:space="preserve">CLO-AUA-CLO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IS</t>
  </si>
  <si>
    <t xml:space="preserve">Enero - Junio 2008</t>
  </si>
  <si>
    <t xml:space="preserve">Enero - Junio 2007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ECUADOR</t>
  </si>
  <si>
    <t xml:space="preserve">PERU</t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EL SALVADOR</t>
  </si>
  <si>
    <t xml:space="preserve">HONDURAS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. Fuente empresas aéreas. *: Variación superior a 500%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Información provisional 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- ANTIOQUIA</t>
  </si>
  <si>
    <t xml:space="preserve">CARTAGENA</t>
  </si>
  <si>
    <t xml:space="preserve">MEDELLIN</t>
  </si>
  <si>
    <t xml:space="preserve">BARRANQUILLA</t>
  </si>
  <si>
    <t xml:space="preserve">BUCARAMANGA</t>
  </si>
  <si>
    <t xml:space="preserve">SAN ANDRES - ISLA</t>
  </si>
  <si>
    <t xml:space="preserve">PEREIRA</t>
  </si>
  <si>
    <t xml:space="preserve">SANTA MARTA</t>
  </si>
  <si>
    <t xml:space="preserve">CUCUTA</t>
  </si>
  <si>
    <t xml:space="preserve">MONTERIA</t>
  </si>
  <si>
    <t xml:space="preserve">MANIZALES</t>
  </si>
  <si>
    <t xml:space="preserve">ARMENIA</t>
  </si>
  <si>
    <t xml:space="preserve">NEIVA</t>
  </si>
  <si>
    <t xml:space="preserve">PASTO</t>
  </si>
  <si>
    <t xml:space="preserve">QUIBDO</t>
  </si>
  <si>
    <t xml:space="preserve">EL YOPAL</t>
  </si>
  <si>
    <t xml:space="preserve">IBAGUE</t>
  </si>
  <si>
    <t xml:space="preserve">VALLEDUPAR</t>
  </si>
  <si>
    <t xml:space="preserve">CAREPA</t>
  </si>
  <si>
    <t xml:space="preserve">VILLAVICENCIO</t>
  </si>
  <si>
    <t xml:space="preserve">BARRANCABERMEJA</t>
  </si>
  <si>
    <t xml:space="preserve">LETICIA</t>
  </si>
  <si>
    <t xml:space="preserve">ARAUCA - MUNICIPIO</t>
  </si>
  <si>
    <t xml:space="preserve">POPAYAN</t>
  </si>
  <si>
    <t xml:space="preserve">COROZAL</t>
  </si>
  <si>
    <t xml:space="preserve">RIOHACHA</t>
  </si>
  <si>
    <t xml:space="preserve">PUERTO ASIS</t>
  </si>
  <si>
    <t xml:space="preserve">FLORENCIA</t>
  </si>
  <si>
    <t xml:space="preserve">TUMACO</t>
  </si>
  <si>
    <t xml:space="preserve">CAUCASIA</t>
  </si>
  <si>
    <t xml:space="preserve">PUERTO CARRENO</t>
  </si>
  <si>
    <t xml:space="preserve">PROVIDENCIA</t>
  </si>
  <si>
    <t xml:space="preserve">REMEDIOS</t>
  </si>
  <si>
    <t xml:space="preserve">BAHIA SOLANO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Junio  2007</t>
  </si>
  <si>
    <t xml:space="preserve">LA URIBE</t>
  </si>
  <si>
    <t xml:space="preserve">MITU</t>
  </si>
  <si>
    <t xml:space="preserve">MELGAR</t>
  </si>
  <si>
    <t xml:space="preserve">SAN JOSE DEL GUAVIARE</t>
  </si>
  <si>
    <t xml:space="preserve">BUENAVISTA - SUCRE</t>
  </si>
  <si>
    <t xml:space="preserve">LA MACARENA</t>
  </si>
  <si>
    <t xml:space="preserve">SAN VICENTE DEL CAGUAN</t>
  </si>
  <si>
    <t xml:space="preserve">SANTA RITA - VICHADA</t>
  </si>
  <si>
    <t xml:space="preserve">COVENAS</t>
  </si>
  <si>
    <t xml:space="preserve">SOLANO</t>
  </si>
  <si>
    <t xml:space="preserve">CALOTO</t>
  </si>
  <si>
    <t xml:space="preserve">GUAINIA (BARRANCO MINAS)</t>
  </si>
  <si>
    <t xml:space="preserve">PUERTO LEGUIZAMO</t>
  </si>
  <si>
    <t xml:space="preserve">MIRAFLORES - GUAVIARE</t>
  </si>
  <si>
    <t xml:space="preserve">TARAIRA</t>
  </si>
  <si>
    <t xml:space="preserve">Información provisional. Fuente: Empresas Aéreas Archivo Origen-Destino. Carga en toneladas. *: Variación superior a 500%.</t>
  </si>
  <si>
    <t xml:space="preserve">Nota: No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8"/>
      <name val="Century Gothic"/>
      <family val="2"/>
    </font>
    <font>
      <sz val="11"/>
      <color rgb="FF0000FF"/>
      <name val="Century Gothic"/>
      <family val="2"/>
    </font>
    <font>
      <sz val="9"/>
      <name val="Century Gothic"/>
      <family val="2"/>
    </font>
    <font>
      <sz val="12"/>
      <color rgb="FF0000FF"/>
      <name val="Century Gothic"/>
      <family val="2"/>
    </font>
    <font>
      <b val="true"/>
      <sz val="9"/>
      <color rgb="FF0000FF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3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6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4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4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6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5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7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5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6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4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6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4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4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6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4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5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7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5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6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4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JUN 08" xfId="20"/>
    <cellStyle name="Normal_CUADRO 1.1 DEFINITIVO" xfId="21"/>
    <cellStyle name="Normal_CUADRO 1.10 PAX NACIONALES POR AEROPUERTO JUN 2008" xfId="22"/>
    <cellStyle name="Normal_CUADRO 1.11 CARGA NACIONAL POR AEROPUERTO JUN 2008" xfId="23"/>
    <cellStyle name="Normal_CUADRO 1.12 PAX INTERNACIONALES POR AEROPUERTO JUN 2008" xfId="24"/>
    <cellStyle name="Normal_CUADRO 1.13 CARGA INTERNACIONAL POR AEROPUERTOJUN  2008" xfId="25"/>
    <cellStyle name="Normal_CUADRO 1.2. PAX NACIONAL POR EMPRESA JUNÇ 2008" xfId="26"/>
    <cellStyle name="Normal_CUADRO 1.3. CARGA NACIONAL POR EMPRESA JUN 2008" xfId="27"/>
    <cellStyle name="Normal_CUADRO 1.4  PAX INTERNAL POR EMPRESA MAR 2005" xfId="28"/>
    <cellStyle name="Normal_CUADRO 1.6 PAX NACIONALES PRINCIPALES RUTAS JUN 2008" xfId="29"/>
    <cellStyle name="Normal_CUADRO 1.6B  PAX NALES RUTAS TRONCALES X EMPRESA JUN 2008" xfId="30"/>
    <cellStyle name="Normal_CUADRO 1.7 CARGA NACIONAL PRINCIPALES RUTAS JUN 2008" xfId="31"/>
    <cellStyle name="Normal_CUADRO 1.8 PAX INTERNACIONALES PRINCIPALES RUTAS JUN 2008" xfId="32"/>
    <cellStyle name="Normal_CUADRO 1.8B PAX INTERNACIONALES POR CONTINENTE- PAIS JUN 2008" xfId="33"/>
    <cellStyle name="Normal_CUADRO 1.8C PAX INTERNACIONALES CONTINENTE -EMPRESA ENE 2006" xfId="34"/>
    <cellStyle name="Normal_CUADRO 1.8C PAX INTERNACIONALES CONTINENTE -EMPRESA JUN 2008" xfId="35"/>
    <cellStyle name="Normal_CUADRO 1.9 CARGA INTERNACIONAL PRINCIPALES RUTAS JUN 2008" xfId="36"/>
    <cellStyle name="Normal_CUADRO 1.9B CARGA INTERNACIONAL POR CONTINENTE- PAIS JUN 2008" xfId="37"/>
    <cellStyle name="Normal_CUADRO 1.9C CARGA INTERNACIONAL CONTINENTE -EMPRESA ENE 2006" xfId="38"/>
    <cellStyle name="Normal_CUADRO 1.9C CARGA INTERNACIONAL CONTINENTE-EMPRESA JUN 2008 " xfId="39"/>
  </cellStyles>
  <dxfs count="1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0"/>
  <sheetViews>
    <sheetView showFormulas="false" showGridLines="false" showRowColHeaders="true" showZeros="true" rightToLeft="false" tabSelected="true" showOutlineSymbols="true" defaultGridColor="true" view="normal" topLeftCell="B11" colorId="64" zoomScale="88" zoomScaleNormal="88" zoomScalePageLayoutView="100" workbookViewId="0">
      <selection pane="topLeft" activeCell="N28" activeCellId="0" sqref="N28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9.99"/>
    <col collapsed="false" customWidth="true" hidden="false" outlineLevel="0" max="3" min="3" style="1" width="18.61"/>
    <col collapsed="false" customWidth="true" hidden="false" outlineLevel="0" max="4" min="4" style="1" width="10.25"/>
    <col collapsed="false" customWidth="true" hidden="false" outlineLevel="0" max="5" min="5" style="1" width="8.12"/>
    <col collapsed="false" customWidth="true" hidden="false" outlineLevel="0" max="6" min="6" style="1" width="7.5"/>
    <col collapsed="false" customWidth="true" hidden="false" outlineLevel="0" max="8" min="7" style="1" width="9.49"/>
    <col collapsed="false" customWidth="true" hidden="false" outlineLevel="0" max="9" min="9" style="1" width="12.24"/>
    <col collapsed="false" customWidth="true" hidden="false" outlineLevel="0" max="10" min="10" style="1" width="11.12"/>
    <col collapsed="false" customWidth="true" hidden="false" outlineLevel="0" max="11" min="11" style="1" width="11.24"/>
    <col collapsed="false" customWidth="true" hidden="false" outlineLevel="0" max="12" min="12" style="1" width="11.37"/>
    <col collapsed="false" customWidth="true" hidden="false" outlineLevel="0" max="13" min="13" style="1" width="9.49"/>
    <col collapsed="false" customWidth="false" hidden="false" outlineLevel="0" max="14" min="14" style="1" width="9.61"/>
    <col collapsed="false" customWidth="true" hidden="false" outlineLevel="0" max="15" min="15" style="1" width="14.12"/>
    <col collapsed="false" customWidth="true" hidden="false" outlineLevel="0" max="16" min="16" style="1" width="14.49"/>
    <col collapsed="false" customWidth="true" hidden="false" outlineLevel="0" max="17" min="17" style="1" width="15.12"/>
    <col collapsed="false" customWidth="true" hidden="false" outlineLevel="0" max="18" min="18" style="1" width="12.24"/>
    <col collapsed="false" customWidth="false" hidden="false" outlineLevel="0" max="257" min="19" style="1" width="9.61"/>
  </cols>
  <sheetData>
    <row r="1" customFormat="false" ht="4.4" hidden="false" customHeight="true" outlineLevel="0" collapsed="false"/>
    <row r="2" customFormat="false" ht="13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3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75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5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5.3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.1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6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7.1" hidden="false" customHeight="true" outlineLevel="0" collapsed="false">
      <c r="B10" s="27" t="n">
        <v>2007</v>
      </c>
      <c r="C10" s="28" t="s">
        <v>13</v>
      </c>
      <c r="D10" s="29" t="n">
        <v>734535</v>
      </c>
      <c r="E10" s="30" t="n">
        <v>9627.638</v>
      </c>
      <c r="F10" s="31" t="n">
        <v>1164.043</v>
      </c>
      <c r="G10" s="32" t="n">
        <v>243113</v>
      </c>
      <c r="H10" s="33" t="n">
        <v>212150</v>
      </c>
      <c r="I10" s="34" t="n">
        <f aca="false">H10+G10</f>
        <v>455263</v>
      </c>
      <c r="J10" s="35" t="n">
        <v>27828.34</v>
      </c>
      <c r="K10" s="35" t="n">
        <v>12958.143</v>
      </c>
      <c r="L10" s="36" t="n">
        <f aca="false">K10+J10</f>
        <v>40786.483</v>
      </c>
      <c r="M10" s="37" t="n">
        <v>273.421</v>
      </c>
      <c r="N10" s="38"/>
    </row>
    <row r="11" s="49" customFormat="true" ht="17.1" hidden="false" customHeight="true" outlineLevel="0" collapsed="false">
      <c r="A11" s="39"/>
      <c r="B11" s="27"/>
      <c r="C11" s="40" t="s">
        <v>14</v>
      </c>
      <c r="D11" s="29" t="n">
        <v>642591</v>
      </c>
      <c r="E11" s="30" t="n">
        <v>10495.989</v>
      </c>
      <c r="F11" s="31" t="n">
        <v>1099.348</v>
      </c>
      <c r="G11" s="29" t="n">
        <v>176664</v>
      </c>
      <c r="H11" s="41" t="n">
        <v>159371</v>
      </c>
      <c r="I11" s="42" t="n">
        <f aca="false">H11+G11</f>
        <v>336035</v>
      </c>
      <c r="J11" s="43" t="n">
        <v>27825.374</v>
      </c>
      <c r="K11" s="43" t="n">
        <v>13824.818</v>
      </c>
      <c r="L11" s="44" t="n">
        <f aca="false">K11+J11</f>
        <v>41650.192</v>
      </c>
      <c r="M11" s="45" t="n">
        <v>281.496</v>
      </c>
      <c r="N11" s="46"/>
      <c r="O11" s="47"/>
      <c r="P11" s="48"/>
    </row>
    <row r="12" customFormat="false" ht="17.1" hidden="false" customHeight="true" outlineLevel="0" collapsed="false">
      <c r="B12" s="27"/>
      <c r="C12" s="40" t="s">
        <v>15</v>
      </c>
      <c r="D12" s="29" t="n">
        <v>717493</v>
      </c>
      <c r="E12" s="30" t="n">
        <v>12213.261</v>
      </c>
      <c r="F12" s="31" t="n">
        <v>1247.765</v>
      </c>
      <c r="G12" s="29" t="n">
        <v>201150</v>
      </c>
      <c r="H12" s="41" t="n">
        <v>174384</v>
      </c>
      <c r="I12" s="50" t="n">
        <f aca="false">H12+G12</f>
        <v>375534</v>
      </c>
      <c r="J12" s="44" t="n">
        <v>26837.145</v>
      </c>
      <c r="K12" s="43" t="n">
        <v>18103.849</v>
      </c>
      <c r="L12" s="44" t="n">
        <f aca="false">K12+J12</f>
        <v>44940.994</v>
      </c>
      <c r="M12" s="45" t="n">
        <v>350.947</v>
      </c>
    </row>
    <row r="13" customFormat="false" ht="17.1" hidden="false" customHeight="true" outlineLevel="0" collapsed="false">
      <c r="B13" s="27"/>
      <c r="C13" s="40" t="s">
        <v>16</v>
      </c>
      <c r="D13" s="29" t="n">
        <v>661198</v>
      </c>
      <c r="E13" s="30" t="n">
        <v>10690.385</v>
      </c>
      <c r="F13" s="31" t="n">
        <v>1095.933</v>
      </c>
      <c r="G13" s="29" t="n">
        <v>184298</v>
      </c>
      <c r="H13" s="41" t="n">
        <v>173776</v>
      </c>
      <c r="I13" s="42" t="n">
        <f aca="false">H13+G13</f>
        <v>358074</v>
      </c>
      <c r="J13" s="43" t="n">
        <v>30802.014</v>
      </c>
      <c r="K13" s="43" t="n">
        <v>16183.895</v>
      </c>
      <c r="L13" s="44" t="n">
        <f aca="false">K13+J13</f>
        <v>46985.909</v>
      </c>
      <c r="M13" s="45" t="n">
        <v>350.317</v>
      </c>
    </row>
    <row r="14" s="51" customFormat="true" ht="17.1" hidden="false" customHeight="true" outlineLevel="0" collapsed="false">
      <c r="B14" s="27"/>
      <c r="C14" s="40" t="s">
        <v>17</v>
      </c>
      <c r="D14" s="29" t="n">
        <v>716887</v>
      </c>
      <c r="E14" s="30" t="n">
        <v>11316.826</v>
      </c>
      <c r="F14" s="31" t="n">
        <v>1379.308</v>
      </c>
      <c r="G14" s="29" t="n">
        <v>186494</v>
      </c>
      <c r="H14" s="41" t="n">
        <v>178388</v>
      </c>
      <c r="I14" s="42" t="n">
        <f aca="false">H14+G14</f>
        <v>364882</v>
      </c>
      <c r="J14" s="43" t="n">
        <v>31655.421</v>
      </c>
      <c r="K14" s="43" t="n">
        <v>16655.16</v>
      </c>
      <c r="L14" s="44" t="n">
        <f aca="false">K14+J14</f>
        <v>48310.581</v>
      </c>
      <c r="M14" s="45" t="n">
        <v>410.137</v>
      </c>
    </row>
    <row r="15" s="52" customFormat="true" ht="17.1" hidden="false" customHeight="true" outlineLevel="0" collapsed="false">
      <c r="B15" s="27"/>
      <c r="C15" s="53" t="s">
        <v>18</v>
      </c>
      <c r="D15" s="54" t="n">
        <v>718591</v>
      </c>
      <c r="E15" s="55" t="n">
        <v>10994.916</v>
      </c>
      <c r="F15" s="56" t="n">
        <v>1165.22</v>
      </c>
      <c r="G15" s="54" t="n">
        <v>225985</v>
      </c>
      <c r="H15" s="57" t="n">
        <v>212686</v>
      </c>
      <c r="I15" s="58" t="n">
        <f aca="false">H15+G15</f>
        <v>438671</v>
      </c>
      <c r="J15" s="59" t="n">
        <v>24676.443</v>
      </c>
      <c r="K15" s="59" t="n">
        <v>16714.355</v>
      </c>
      <c r="L15" s="60" t="n">
        <f aca="false">K15+J15</f>
        <v>41390.798</v>
      </c>
      <c r="M15" s="61" t="n">
        <v>476.044</v>
      </c>
    </row>
    <row r="16" s="49" customFormat="true" ht="17.1" hidden="false" customHeight="true" outlineLevel="0" collapsed="false">
      <c r="B16" s="27"/>
      <c r="C16" s="40" t="s">
        <v>19</v>
      </c>
      <c r="D16" s="29" t="n">
        <v>768089</v>
      </c>
      <c r="E16" s="30" t="n">
        <v>10423.9</v>
      </c>
      <c r="F16" s="31" t="n">
        <v>1149.926</v>
      </c>
      <c r="G16" s="29" t="n">
        <v>235342</v>
      </c>
      <c r="H16" s="41" t="n">
        <v>258730</v>
      </c>
      <c r="I16" s="42" t="n">
        <f aca="false">H16+G16</f>
        <v>494072</v>
      </c>
      <c r="J16" s="43" t="n">
        <v>21786.181</v>
      </c>
      <c r="K16" s="43" t="n">
        <v>14671.355</v>
      </c>
      <c r="L16" s="44" t="n">
        <f aca="false">K16+J16</f>
        <v>36457.536</v>
      </c>
      <c r="M16" s="45" t="n">
        <v>501.436</v>
      </c>
    </row>
    <row r="17" customFormat="false" ht="17.1" hidden="false" customHeight="true" outlineLevel="0" collapsed="false">
      <c r="B17" s="27"/>
      <c r="C17" s="40" t="s">
        <v>20</v>
      </c>
      <c r="D17" s="29" t="n">
        <v>772218</v>
      </c>
      <c r="E17" s="30" t="n">
        <v>12208.588</v>
      </c>
      <c r="F17" s="31" t="n">
        <v>1302.909</v>
      </c>
      <c r="G17" s="29" t="n">
        <v>237455</v>
      </c>
      <c r="H17" s="41" t="n">
        <v>214815</v>
      </c>
      <c r="I17" s="42" t="n">
        <f aca="false">H17+G17</f>
        <v>452270</v>
      </c>
      <c r="J17" s="43" t="n">
        <v>23579.276</v>
      </c>
      <c r="K17" s="43" t="n">
        <v>15266.538</v>
      </c>
      <c r="L17" s="44" t="n">
        <f aca="false">K17+J17</f>
        <v>38845.814</v>
      </c>
      <c r="M17" s="45" t="n">
        <v>613.839</v>
      </c>
      <c r="N17" s="62"/>
    </row>
    <row r="18" customFormat="false" ht="17.1" hidden="false" customHeight="true" outlineLevel="0" collapsed="false">
      <c r="B18" s="27"/>
      <c r="C18" s="40" t="s">
        <v>21</v>
      </c>
      <c r="D18" s="29" t="n">
        <v>705565</v>
      </c>
      <c r="E18" s="30" t="n">
        <v>12469.776</v>
      </c>
      <c r="F18" s="31" t="n">
        <v>1235.852</v>
      </c>
      <c r="G18" s="29" t="n">
        <v>206939</v>
      </c>
      <c r="H18" s="41" t="n">
        <v>181509</v>
      </c>
      <c r="I18" s="42" t="n">
        <f aca="false">H18+G18</f>
        <v>388448</v>
      </c>
      <c r="J18" s="43" t="n">
        <v>24500.436</v>
      </c>
      <c r="K18" s="43" t="n">
        <v>15518.966</v>
      </c>
      <c r="L18" s="44" t="n">
        <f aca="false">K18+J18</f>
        <v>40019.402</v>
      </c>
      <c r="M18" s="45" t="n">
        <v>632.552</v>
      </c>
    </row>
    <row r="19" customFormat="false" ht="17.1" hidden="false" customHeight="true" outlineLevel="0" collapsed="false">
      <c r="B19" s="27"/>
      <c r="C19" s="40" t="s">
        <v>22</v>
      </c>
      <c r="D19" s="29" t="n">
        <v>760532</v>
      </c>
      <c r="E19" s="30" t="n">
        <v>12455.442</v>
      </c>
      <c r="F19" s="31" t="n">
        <v>1246.196</v>
      </c>
      <c r="G19" s="29" t="n">
        <v>200887</v>
      </c>
      <c r="H19" s="41" t="n">
        <v>202188</v>
      </c>
      <c r="I19" s="42" t="n">
        <f aca="false">H19+G19</f>
        <v>403075</v>
      </c>
      <c r="J19" s="43" t="n">
        <v>27168.813</v>
      </c>
      <c r="K19" s="43" t="n">
        <v>16587.905</v>
      </c>
      <c r="L19" s="44" t="n">
        <f aca="false">K19+J19</f>
        <v>43756.718</v>
      </c>
      <c r="M19" s="45" t="n">
        <v>593.861</v>
      </c>
    </row>
    <row r="20" customFormat="false" ht="17.1" hidden="false" customHeight="true" outlineLevel="0" collapsed="false">
      <c r="B20" s="27"/>
      <c r="C20" s="40" t="s">
        <v>23</v>
      </c>
      <c r="D20" s="29" t="n">
        <v>783101</v>
      </c>
      <c r="E20" s="30" t="n">
        <v>12179.025</v>
      </c>
      <c r="F20" s="31" t="n">
        <v>1293.94</v>
      </c>
      <c r="G20" s="29" t="n">
        <v>196982</v>
      </c>
      <c r="H20" s="41" t="n">
        <v>209868</v>
      </c>
      <c r="I20" s="42" t="n">
        <f aca="false">H20+G20</f>
        <v>406850</v>
      </c>
      <c r="J20" s="43" t="n">
        <v>26038.987</v>
      </c>
      <c r="K20" s="43" t="n">
        <v>17962.288</v>
      </c>
      <c r="L20" s="44" t="n">
        <f aca="false">K20+J20</f>
        <v>44001.275</v>
      </c>
      <c r="M20" s="45" t="n">
        <v>746.584</v>
      </c>
    </row>
    <row r="21" customFormat="false" ht="17.1" hidden="false" customHeight="true" outlineLevel="0" collapsed="false">
      <c r="B21" s="27"/>
      <c r="C21" s="63" t="s">
        <v>24</v>
      </c>
      <c r="D21" s="64" t="n">
        <v>791198</v>
      </c>
      <c r="E21" s="65" t="n">
        <v>12109.869</v>
      </c>
      <c r="F21" s="66" t="n">
        <v>1439.482</v>
      </c>
      <c r="G21" s="64" t="n">
        <v>219354</v>
      </c>
      <c r="H21" s="67" t="n">
        <v>262392</v>
      </c>
      <c r="I21" s="68" t="n">
        <f aca="false">H21+G21</f>
        <v>481746</v>
      </c>
      <c r="J21" s="69" t="n">
        <v>25873.867</v>
      </c>
      <c r="K21" s="69" t="n">
        <v>18254.395</v>
      </c>
      <c r="L21" s="70" t="n">
        <f aca="false">K21+J21</f>
        <v>44128.262</v>
      </c>
      <c r="M21" s="71" t="n">
        <v>763.228999999999</v>
      </c>
    </row>
    <row r="22" customFormat="false" ht="2.95" hidden="false" customHeight="true" outlineLevel="0" collapsed="false">
      <c r="B22" s="72"/>
      <c r="C22" s="40"/>
      <c r="D22" s="29"/>
      <c r="E22" s="30"/>
      <c r="F22" s="31"/>
      <c r="G22" s="73"/>
      <c r="H22" s="74"/>
      <c r="I22" s="42"/>
      <c r="J22" s="43"/>
      <c r="K22" s="43"/>
      <c r="L22" s="44"/>
      <c r="M22" s="45"/>
    </row>
    <row r="23" customFormat="false" ht="17.1" hidden="false" customHeight="true" outlineLevel="0" collapsed="false">
      <c r="B23" s="75" t="n">
        <v>2008</v>
      </c>
      <c r="C23" s="40" t="s">
        <v>13</v>
      </c>
      <c r="D23" s="29" t="n">
        <v>757080</v>
      </c>
      <c r="E23" s="30" t="n">
        <v>9262.468</v>
      </c>
      <c r="F23" s="76" t="n">
        <v>1111.41</v>
      </c>
      <c r="G23" s="77" t="n">
        <v>255575</v>
      </c>
      <c r="H23" s="41" t="n">
        <v>235678</v>
      </c>
      <c r="I23" s="42" t="n">
        <f aca="false">H23+G23</f>
        <v>491253</v>
      </c>
      <c r="J23" s="43" t="n">
        <v>27736.968</v>
      </c>
      <c r="K23" s="43" t="n">
        <v>14969.559</v>
      </c>
      <c r="L23" s="44" t="n">
        <f aca="false">K23+J23</f>
        <v>42706.527</v>
      </c>
      <c r="M23" s="45" t="n">
        <v>696.267</v>
      </c>
    </row>
    <row r="24" customFormat="false" ht="17.1" hidden="false" customHeight="true" outlineLevel="0" collapsed="false">
      <c r="B24" s="75"/>
      <c r="C24" s="40" t="s">
        <v>14</v>
      </c>
      <c r="D24" s="29" t="n">
        <v>716101</v>
      </c>
      <c r="E24" s="30" t="n">
        <v>10038.554</v>
      </c>
      <c r="F24" s="31" t="n">
        <v>1127.477</v>
      </c>
      <c r="G24" s="78" t="n">
        <v>199075</v>
      </c>
      <c r="H24" s="41" t="n">
        <v>178691</v>
      </c>
      <c r="I24" s="42" t="n">
        <f aca="false">H24+G24</f>
        <v>377766</v>
      </c>
      <c r="J24" s="43" t="n">
        <v>31851.071</v>
      </c>
      <c r="K24" s="43" t="n">
        <v>16198.119</v>
      </c>
      <c r="L24" s="44" t="n">
        <f aca="false">K24+J24</f>
        <v>48049.19</v>
      </c>
      <c r="M24" s="45" t="n">
        <v>635.209</v>
      </c>
    </row>
    <row r="25" customFormat="false" ht="17.1" hidden="false" customHeight="true" outlineLevel="0" collapsed="false">
      <c r="B25" s="75"/>
      <c r="C25" s="40" t="s">
        <v>15</v>
      </c>
      <c r="D25" s="29" t="n">
        <v>719361</v>
      </c>
      <c r="E25" s="30" t="n">
        <v>9271.283</v>
      </c>
      <c r="F25" s="31" t="n">
        <v>1063.618</v>
      </c>
      <c r="G25" s="78" t="n">
        <v>219937</v>
      </c>
      <c r="H25" s="41" t="n">
        <v>202088</v>
      </c>
      <c r="I25" s="42" t="n">
        <f aca="false">H25+G25</f>
        <v>422025</v>
      </c>
      <c r="J25" s="43" t="n">
        <v>26506.809</v>
      </c>
      <c r="K25" s="43" t="n">
        <v>16955.29</v>
      </c>
      <c r="L25" s="44" t="n">
        <f aca="false">K25+J25</f>
        <v>43462.099</v>
      </c>
      <c r="M25" s="45" t="n">
        <v>874.656</v>
      </c>
    </row>
    <row r="26" customFormat="false" ht="17.1" hidden="false" customHeight="true" outlineLevel="0" collapsed="false">
      <c r="B26" s="79"/>
      <c r="C26" s="40" t="s">
        <v>16</v>
      </c>
      <c r="D26" s="29" t="n">
        <v>695564</v>
      </c>
      <c r="E26" s="30" t="n">
        <v>11648.76</v>
      </c>
      <c r="F26" s="31" t="n">
        <v>1260.01</v>
      </c>
      <c r="G26" s="78" t="n">
        <v>187202</v>
      </c>
      <c r="H26" s="41" t="n">
        <v>170251</v>
      </c>
      <c r="I26" s="42" t="n">
        <f aca="false">H26+G26</f>
        <v>357453</v>
      </c>
      <c r="J26" s="43" t="n">
        <v>31541.195</v>
      </c>
      <c r="K26" s="43" t="n">
        <v>17155.535</v>
      </c>
      <c r="L26" s="44" t="n">
        <f aca="false">K26+J26</f>
        <v>48696.73</v>
      </c>
      <c r="M26" s="45" t="n">
        <v>820.283</v>
      </c>
    </row>
    <row r="27" customFormat="false" ht="17.1" hidden="false" customHeight="true" outlineLevel="0" collapsed="false">
      <c r="B27" s="79"/>
      <c r="C27" s="40" t="s">
        <v>25</v>
      </c>
      <c r="D27" s="29" t="n">
        <v>747547</v>
      </c>
      <c r="E27" s="30" t="n">
        <v>9835.98600000001</v>
      </c>
      <c r="F27" s="31" t="n">
        <v>1307.258</v>
      </c>
      <c r="G27" s="78" t="n">
        <v>205654</v>
      </c>
      <c r="H27" s="41" t="n">
        <v>192443</v>
      </c>
      <c r="I27" s="42" t="n">
        <f aca="false">H27+G27</f>
        <v>398097</v>
      </c>
      <c r="J27" s="43" t="n">
        <v>29112.065</v>
      </c>
      <c r="K27" s="43" t="n">
        <v>17072.367</v>
      </c>
      <c r="L27" s="44" t="n">
        <f aca="false">K27+J27</f>
        <v>46184.432</v>
      </c>
      <c r="M27" s="45" t="n">
        <v>847.518</v>
      </c>
    </row>
    <row r="28" s="52" customFormat="true" ht="17.1" hidden="false" customHeight="true" outlineLevel="0" collapsed="false">
      <c r="B28" s="80"/>
      <c r="C28" s="53" t="s">
        <v>18</v>
      </c>
      <c r="D28" s="54" t="n">
        <v>752858</v>
      </c>
      <c r="E28" s="55" t="n">
        <v>10511.287</v>
      </c>
      <c r="F28" s="56" t="n">
        <v>1234.525</v>
      </c>
      <c r="G28" s="81" t="n">
        <v>244907</v>
      </c>
      <c r="H28" s="57" t="n">
        <v>229504</v>
      </c>
      <c r="I28" s="58" t="n">
        <f aca="false">H28+G28</f>
        <v>474411</v>
      </c>
      <c r="J28" s="59" t="n">
        <v>24271.068</v>
      </c>
      <c r="K28" s="59" t="n">
        <v>14917.257</v>
      </c>
      <c r="L28" s="60" t="n">
        <f aca="false">K28+J28</f>
        <v>39188.325</v>
      </c>
      <c r="M28" s="61" t="n">
        <v>684.81</v>
      </c>
      <c r="N28" s="82"/>
    </row>
    <row r="29" customFormat="false" ht="17.1" hidden="false" customHeight="true" outlineLevel="0" collapsed="false">
      <c r="B29" s="83" t="s">
        <v>26</v>
      </c>
      <c r="C29" s="84"/>
      <c r="D29" s="73"/>
      <c r="E29" s="74"/>
      <c r="F29" s="85"/>
      <c r="G29" s="86"/>
      <c r="H29" s="74"/>
      <c r="I29" s="87"/>
      <c r="J29" s="74"/>
      <c r="K29" s="74"/>
      <c r="L29" s="88"/>
      <c r="M29" s="89"/>
    </row>
    <row r="30" customFormat="false" ht="17.1" hidden="false" customHeight="true" outlineLevel="0" collapsed="false">
      <c r="B30" s="90" t="s">
        <v>27</v>
      </c>
      <c r="C30" s="40"/>
      <c r="D30" s="29" t="n">
        <f aca="false">SUM(D10:D15)</f>
        <v>4191295</v>
      </c>
      <c r="E30" s="30" t="n">
        <f aca="false">SUM(E10:E15)</f>
        <v>65339.015</v>
      </c>
      <c r="F30" s="31" t="n">
        <f aca="false">SUM(F10:F15)</f>
        <v>7151.617</v>
      </c>
      <c r="G30" s="29" t="n">
        <f aca="false">SUM(G10:G15)</f>
        <v>1217704</v>
      </c>
      <c r="H30" s="41" t="n">
        <f aca="false">SUM(H10:H15)</f>
        <v>1110755</v>
      </c>
      <c r="I30" s="41" t="n">
        <f aca="false">SUM(I10:I15)</f>
        <v>2328459</v>
      </c>
      <c r="J30" s="41" t="n">
        <f aca="false">SUM(J10:J15)</f>
        <v>169624.737</v>
      </c>
      <c r="K30" s="43" t="n">
        <f aca="false">SUM(K10:K15)</f>
        <v>94440.22</v>
      </c>
      <c r="L30" s="44" t="n">
        <f aca="false">SUM(L10:L15)</f>
        <v>264064.957</v>
      </c>
      <c r="M30" s="91" t="n">
        <f aca="false">SUM(M10:M15)</f>
        <v>2142.362</v>
      </c>
    </row>
    <row r="31" customFormat="false" ht="17.1" hidden="false" customHeight="true" outlineLevel="0" collapsed="false">
      <c r="B31" s="92" t="s">
        <v>28</v>
      </c>
      <c r="C31" s="63"/>
      <c r="D31" s="64" t="n">
        <f aca="false">SUM(D23:D28)</f>
        <v>4388511</v>
      </c>
      <c r="E31" s="65" t="n">
        <f aca="false">SUM(E23:E28)</f>
        <v>60568.338</v>
      </c>
      <c r="F31" s="66" t="n">
        <f aca="false">SUM(F23:F28)</f>
        <v>7104.298</v>
      </c>
      <c r="G31" s="64" t="n">
        <f aca="false">SUM(G23:G28)</f>
        <v>1312350</v>
      </c>
      <c r="H31" s="67" t="n">
        <f aca="false">SUM(H23:H28)</f>
        <v>1208655</v>
      </c>
      <c r="I31" s="67" t="n">
        <f aca="false">SUM(I23:I28)</f>
        <v>2521005</v>
      </c>
      <c r="J31" s="67" t="n">
        <f aca="false">SUM(J23:J28)</f>
        <v>171019.176</v>
      </c>
      <c r="K31" s="69" t="n">
        <f aca="false">SUM(K23:K28)</f>
        <v>97268.127</v>
      </c>
      <c r="L31" s="70" t="n">
        <f aca="false">SUM(L23:L28)</f>
        <v>268287.303</v>
      </c>
      <c r="M31" s="93" t="n">
        <f aca="false">SUM(M23:M28)</f>
        <v>4558.743</v>
      </c>
    </row>
    <row r="32" customFormat="false" ht="17.1" hidden="false" customHeight="true" outlineLevel="0" collapsed="false">
      <c r="B32" s="90" t="s">
        <v>29</v>
      </c>
      <c r="C32" s="40"/>
      <c r="D32" s="94"/>
      <c r="E32" s="43"/>
      <c r="F32" s="95"/>
      <c r="G32" s="94"/>
      <c r="H32" s="43"/>
      <c r="I32" s="42"/>
      <c r="J32" s="43"/>
      <c r="K32" s="43"/>
      <c r="L32" s="44"/>
      <c r="M32" s="91"/>
    </row>
    <row r="33" customFormat="false" ht="17.1" hidden="false" customHeight="true" outlineLevel="0" collapsed="false">
      <c r="B33" s="90" t="s">
        <v>30</v>
      </c>
      <c r="C33" s="96"/>
      <c r="D33" s="97" t="n">
        <f aca="false">(D28/D15-1)*100</f>
        <v>4.76863751424663</v>
      </c>
      <c r="E33" s="98" t="n">
        <f aca="false">(E28/E15-1)*100</f>
        <v>-4.39866025352083</v>
      </c>
      <c r="F33" s="98" t="n">
        <f aca="false">(F28/F15-1)*100</f>
        <v>5.94780384820035</v>
      </c>
      <c r="G33" s="97" t="n">
        <f aca="false">(G28/G15-1)*100</f>
        <v>8.37312210987455</v>
      </c>
      <c r="H33" s="99" t="n">
        <f aca="false">(H28/H15-1)*100</f>
        <v>7.9074316128001</v>
      </c>
      <c r="I33" s="100" t="n">
        <f aca="false">(I28/I15-1)*100</f>
        <v>8.14733593057211</v>
      </c>
      <c r="J33" s="99" t="n">
        <f aca="false">(J28/J15-1)*100</f>
        <v>-1.64276107379011</v>
      </c>
      <c r="K33" s="99" t="n">
        <f aca="false">(K28/K15-1)*100</f>
        <v>-10.7518238065423</v>
      </c>
      <c r="L33" s="99" t="n">
        <f aca="false">(L28/L15-1)*100</f>
        <v>-5.32116583014417</v>
      </c>
      <c r="M33" s="101" t="n">
        <f aca="false">(M28/M15-1)*100</f>
        <v>43.8543495979363</v>
      </c>
    </row>
    <row r="34" customFormat="false" ht="7.3" hidden="false" customHeight="true" outlineLevel="0" collapsed="false">
      <c r="B34" s="92"/>
      <c r="C34" s="102"/>
      <c r="D34" s="103"/>
      <c r="E34" s="104"/>
      <c r="F34" s="98"/>
      <c r="G34" s="105"/>
      <c r="H34" s="106"/>
      <c r="I34" s="107"/>
      <c r="J34" s="106"/>
      <c r="K34" s="106"/>
      <c r="L34" s="106"/>
      <c r="M34" s="108"/>
    </row>
    <row r="35" customFormat="false" ht="17.1" hidden="false" customHeight="true" outlineLevel="0" collapsed="false">
      <c r="B35" s="83" t="s">
        <v>31</v>
      </c>
      <c r="C35" s="84"/>
      <c r="D35" s="109"/>
      <c r="E35" s="110"/>
      <c r="F35" s="111"/>
      <c r="G35" s="112"/>
      <c r="H35" s="113"/>
      <c r="I35" s="114"/>
      <c r="J35" s="113"/>
      <c r="K35" s="113"/>
      <c r="L35" s="113"/>
      <c r="M35" s="115"/>
    </row>
    <row r="36" customFormat="false" ht="17.1" hidden="false" customHeight="true" outlineLevel="0" collapsed="false">
      <c r="B36" s="116" t="s">
        <v>32</v>
      </c>
      <c r="C36" s="117"/>
      <c r="D36" s="118" t="n">
        <f aca="false">(D31/D30-1)*100</f>
        <v>4.70537149019574</v>
      </c>
      <c r="E36" s="119" t="n">
        <f aca="false">(E31/E30-1)*100</f>
        <v>-7.30142166973282</v>
      </c>
      <c r="F36" s="120" t="n">
        <f aca="false">(F31/F30-1)*100</f>
        <v>-0.661654560080627</v>
      </c>
      <c r="G36" s="118" t="n">
        <f aca="false">(G31/G30-1)*100</f>
        <v>7.77249643591547</v>
      </c>
      <c r="H36" s="121" t="n">
        <f aca="false">(H31/H30-1)*100</f>
        <v>8.81382483085829</v>
      </c>
      <c r="I36" s="122" t="n">
        <f aca="false">(I31/I30-1)*100</f>
        <v>8.26924588322149</v>
      </c>
      <c r="J36" s="121" t="n">
        <f aca="false">(J31/J30-1)*100</f>
        <v>0.822072903199245</v>
      </c>
      <c r="K36" s="121" t="n">
        <f aca="false">(K31/K30-1)*100</f>
        <v>2.99438840782034</v>
      </c>
      <c r="L36" s="121" t="n">
        <f aca="false">(L31/L30-1)*100</f>
        <v>1.59898005701682</v>
      </c>
      <c r="M36" s="123" t="n">
        <f aca="false">(M31/M30-1)*100</f>
        <v>112.790508793565</v>
      </c>
    </row>
    <row r="37" customFormat="false" ht="12.75" hidden="false" customHeight="true" outlineLevel="0" collapsed="false">
      <c r="B37" s="124" t="s">
        <v>33</v>
      </c>
      <c r="C37" s="125"/>
      <c r="D37" s="126"/>
      <c r="E37" s="126"/>
      <c r="F37" s="126"/>
      <c r="G37" s="126"/>
      <c r="H37" s="126"/>
      <c r="I37" s="126"/>
      <c r="J37" s="126"/>
      <c r="K37" s="126"/>
      <c r="L37" s="126"/>
      <c r="M37" s="127"/>
    </row>
    <row r="38" customFormat="false" ht="12" hidden="false" customHeight="true" outlineLevel="0" collapsed="false">
      <c r="B38" s="124" t="s">
        <v>34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</row>
    <row r="39" customFormat="false" ht="15.3" hidden="false" customHeight="false" outlineLevel="0" collapsed="false"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</row>
    <row r="40" customFormat="false" ht="15.3" hidden="false" customHeight="false" outlineLevel="0" collapsed="false"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</row>
    <row r="41" customFormat="false" ht="15.3" hidden="false" customHeight="false" outlineLevel="0" collapsed="false">
      <c r="B41" s="128"/>
      <c r="C41" s="128"/>
      <c r="D41" s="129"/>
      <c r="E41" s="128"/>
      <c r="F41" s="128"/>
      <c r="G41" s="128"/>
      <c r="H41" s="128"/>
      <c r="I41" s="128"/>
      <c r="J41" s="128"/>
      <c r="K41" s="128"/>
      <c r="L41" s="128"/>
    </row>
    <row r="42" customFormat="false" ht="15.3" hidden="false" customHeight="false" outlineLevel="0" collapsed="false"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</row>
    <row r="43" customFormat="false" ht="15.3" hidden="false" customHeight="false" outlineLevel="0" collapsed="false"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</row>
    <row r="44" customFormat="false" ht="15.3" hidden="false" customHeight="fals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</row>
    <row r="45" customFormat="false" ht="15.3" hidden="false" customHeight="false" outlineLevel="0" collapsed="false"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</row>
    <row r="46" customFormat="false" ht="15.3" hidden="false" customHeight="false" outlineLevel="0" collapsed="false"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</row>
    <row r="47" customFormat="false" ht="15.3" hidden="false" customHeight="false" outlineLevel="0" collapsed="false"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</row>
    <row r="48" customFormat="false" ht="15.3" hidden="false" customHeight="false" outlineLevel="0" collapsed="false"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</row>
    <row r="49" customFormat="false" ht="15.3" hidden="false" customHeight="false" outlineLevel="0" collapsed="false"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</row>
    <row r="50" customFormat="false" ht="15.3" hidden="false" customHeight="false" outlineLevel="0" collapsed="false"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</row>
    <row r="51" customFormat="false" ht="15.3" hidden="false" customHeight="fals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</row>
    <row r="52" customFormat="false" ht="15.3" hidden="false" customHeight="fals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</row>
    <row r="53" customFormat="false" ht="15.3" hidden="false" customHeight="false" outlineLevel="0" collapsed="false"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</row>
    <row r="54" customFormat="false" ht="15.3" hidden="false" customHeight="false" outlineLevel="0" collapsed="false"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</row>
    <row r="55" customFormat="false" ht="15.3" hidden="false" customHeight="false" outlineLevel="0" collapsed="false"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</row>
    <row r="56" customFormat="false" ht="15.3" hidden="false" customHeight="false" outlineLevel="0" collapsed="false"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</row>
    <row r="57" customFormat="false" ht="15.3" hidden="false" customHeight="false" outlineLevel="0" collapsed="false"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</row>
    <row r="58" customFormat="false" ht="15.3" hidden="false" customHeight="fals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</row>
    <row r="59" customFormat="false" ht="15.3" hidden="false" customHeight="false" outlineLevel="0" collapsed="false"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</row>
    <row r="60" customFormat="false" ht="15.3" hidden="false" customHeight="false" outlineLevel="0" collapsed="false"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</row>
    <row r="61" customFormat="false" ht="15.3" hidden="false" customHeight="fals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</row>
    <row r="62" customFormat="false" ht="15.3" hidden="false" customHeight="false" outlineLevel="0" collapsed="false"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</row>
    <row r="63" customFormat="false" ht="15.3" hidden="false" customHeight="false" outlineLevel="0" collapsed="false"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</row>
    <row r="64" customFormat="false" ht="15.3" hidden="false" customHeight="false" outlineLevel="0" collapsed="false"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</row>
    <row r="65" customFormat="false" ht="15.3" hidden="false" customHeight="fals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</row>
    <row r="66" customFormat="false" ht="15.3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</row>
    <row r="67" customFormat="false" ht="15.3" hidden="false" customHeight="false" outlineLevel="0" collapsed="false"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</row>
    <row r="68" customFormat="false" ht="15.3" hidden="false" customHeight="false" outlineLevel="0" collapsed="false"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</row>
    <row r="69" customFormat="false" ht="15.3" hidden="false" customHeight="false" outlineLevel="0" collapsed="false"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</row>
    <row r="70" customFormat="false" ht="15.3" hidden="false" customHeight="false" outlineLevel="0" collapsed="false"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</row>
    <row r="71" customFormat="false" ht="15.3" hidden="false" customHeight="fals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</row>
    <row r="72" customFormat="false" ht="15.3" hidden="false" customHeight="fals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</row>
    <row r="73" customFormat="false" ht="15.3" hidden="false" customHeight="fals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</row>
    <row r="74" customFormat="false" ht="15.3" hidden="false" customHeight="false" outlineLevel="0" collapsed="false"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</row>
    <row r="75" customFormat="false" ht="15.3" hidden="false" customHeight="false" outlineLevel="0" collapsed="false"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</row>
    <row r="76" customFormat="false" ht="15.3" hidden="false" customHeight="fals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</row>
    <row r="77" customFormat="false" ht="15.3" hidden="false" customHeight="false" outlineLevel="0" collapsed="false"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</row>
    <row r="78" customFormat="false" ht="15.3" hidden="false" customHeight="false" outlineLevel="0" collapsed="false"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</row>
    <row r="79" customFormat="false" ht="15.3" hidden="false" customHeight="fals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</row>
    <row r="80" customFormat="false" ht="15.3" hidden="false" customHeight="false" outlineLevel="0" collapsed="false"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</row>
    <row r="81" customFormat="false" ht="15.3" hidden="false" customHeight="fals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</row>
    <row r="82" customFormat="false" ht="15.3" hidden="false" customHeight="false" outlineLevel="0" collapsed="false"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</row>
    <row r="83" customFormat="false" ht="15.3" hidden="false" customHeight="false" outlineLevel="0" collapsed="false"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</row>
    <row r="84" customFormat="false" ht="15.3" hidden="false" customHeight="false" outlineLevel="0" collapsed="false"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</row>
    <row r="85" customFormat="false" ht="15.3" hidden="false" customHeight="false" outlineLevel="0" collapsed="false"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</row>
    <row r="86" customFormat="false" ht="15.3" hidden="false" customHeight="false" outlineLevel="0" collapsed="false"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</row>
    <row r="87" customFormat="false" ht="15.3" hidden="false" customHeight="false" outlineLevel="0" collapsed="false"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</row>
    <row r="88" customFormat="false" ht="15.3" hidden="false" customHeight="fals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</row>
    <row r="89" customFormat="false" ht="15.3" hidden="false" customHeight="false" outlineLevel="0" collapsed="false"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</row>
    <row r="90" customFormat="false" ht="15.3" hidden="false" customHeight="false" outlineLevel="0" collapsed="false"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</row>
    <row r="91" customFormat="false" ht="15.3" hidden="false" customHeight="false" outlineLevel="0" collapsed="false"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</row>
    <row r="92" customFormat="false" ht="15.3" hidden="false" customHeight="false" outlineLevel="0" collapsed="false"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</row>
    <row r="93" customFormat="false" ht="15.3" hidden="false" customHeight="false" outlineLevel="0" collapsed="false"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</row>
    <row r="94" customFormat="false" ht="15.3" hidden="false" customHeight="false" outlineLevel="0" collapsed="false"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</row>
    <row r="95" customFormat="false" ht="15.3" hidden="false" customHeight="fals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</row>
    <row r="96" customFormat="false" ht="15.3" hidden="false" customHeight="false" outlineLevel="0" collapsed="false"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</row>
    <row r="97" customFormat="false" ht="15.3" hidden="false" customHeight="false" outlineLevel="0" collapsed="false"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</row>
    <row r="98" customFormat="false" ht="15.3" hidden="false" customHeight="false" outlineLevel="0" collapsed="false"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</row>
    <row r="99" customFormat="false" ht="15.3" hidden="false" customHeight="false" outlineLevel="0" collapsed="false"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</row>
    <row r="100" customFormat="false" ht="15.3" hidden="false" customHeight="false" outlineLevel="0" collapsed="false"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</row>
    <row r="101" customFormat="false" ht="15.3" hidden="false" customHeight="false" outlineLevel="0" collapsed="false"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</row>
    <row r="102" customFormat="false" ht="15.3" hidden="false" customHeight="fals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</row>
    <row r="103" customFormat="false" ht="15.3" hidden="false" customHeight="false" outlineLevel="0" collapsed="false"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</row>
    <row r="104" customFormat="false" ht="15.3" hidden="false" customHeight="false" outlineLevel="0" collapsed="false"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</row>
    <row r="105" customFormat="false" ht="15.3" hidden="false" customHeight="false" outlineLevel="0" collapsed="false"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</row>
    <row r="106" customFormat="false" ht="15.3" hidden="false" customHeight="false" outlineLevel="0" collapsed="false"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</row>
    <row r="107" customFormat="false" ht="15.3" hidden="false" customHeight="false" outlineLevel="0" collapsed="false"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</row>
    <row r="108" customFormat="false" ht="15.3" hidden="false" customHeight="false" outlineLevel="0" collapsed="false"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</row>
    <row r="109" customFormat="false" ht="15.3" hidden="false" customHeight="fals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</row>
    <row r="110" customFormat="false" ht="15.3" hidden="false" customHeight="false" outlineLevel="0" collapsed="false"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</row>
    <row r="111" customFormat="false" ht="15.3" hidden="false" customHeight="false" outlineLevel="0" collapsed="false"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</row>
    <row r="112" customFormat="false" ht="15.3" hidden="false" customHeight="false" outlineLevel="0" collapsed="false"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</row>
    <row r="113" customFormat="false" ht="15.3" hidden="false" customHeight="false" outlineLevel="0" collapsed="false"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</row>
    <row r="114" customFormat="false" ht="15.3" hidden="false" customHeight="false" outlineLevel="0" collapsed="false"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</row>
    <row r="115" customFormat="false" ht="15.3" hidden="false" customHeight="false" outlineLevel="0" collapsed="false"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</row>
    <row r="116" customFormat="false" ht="15.3" hidden="false" customHeight="false" outlineLevel="0" collapsed="false"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</row>
    <row r="117" customFormat="false" ht="15.3" hidden="false" customHeight="false" outlineLevel="0" collapsed="false"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</row>
    <row r="118" customFormat="false" ht="15.3" hidden="false" customHeight="fals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</row>
    <row r="119" customFormat="false" ht="15.3" hidden="false" customHeight="false" outlineLevel="0" collapsed="false"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</row>
    <row r="120" customFormat="false" ht="15.3" hidden="false" customHeight="false" outlineLevel="0" collapsed="false"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</row>
    <row r="121" customFormat="false" ht="15.3" hidden="false" customHeight="false" outlineLevel="0" collapsed="false"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</row>
    <row r="122" customFormat="false" ht="15.3" hidden="false" customHeight="false" outlineLevel="0" collapsed="false"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</row>
    <row r="123" customFormat="false" ht="15.3" hidden="false" customHeight="false" outlineLevel="0" collapsed="false"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</row>
    <row r="124" customFormat="false" ht="15.3" hidden="false" customHeight="false" outlineLevel="0" collapsed="false"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</row>
    <row r="125" customFormat="false" ht="15.3" hidden="false" customHeight="fals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</row>
    <row r="126" customFormat="false" ht="15.3" hidden="false" customHeight="false" outlineLevel="0" collapsed="false"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</row>
    <row r="127" customFormat="false" ht="15.3" hidden="false" customHeight="false" outlineLevel="0" collapsed="false"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</row>
    <row r="128" customFormat="false" ht="15.3" hidden="false" customHeight="false" outlineLevel="0" collapsed="false"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</row>
    <row r="129" customFormat="false" ht="15.3" hidden="false" customHeight="false" outlineLevel="0" collapsed="false"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</row>
    <row r="130" customFormat="false" ht="15.3" hidden="false" customHeight="false" outlineLevel="0" collapsed="false"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</row>
    <row r="131" customFormat="false" ht="15.3" hidden="false" customHeight="false" outlineLevel="0" collapsed="false"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</row>
    <row r="132" customFormat="false" ht="15.3" hidden="false" customHeight="fals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</row>
    <row r="133" customFormat="false" ht="15.3" hidden="false" customHeight="false" outlineLevel="0" collapsed="false"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</row>
    <row r="134" customFormat="false" ht="15.3" hidden="false" customHeight="false" outlineLevel="0" collapsed="false"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</row>
    <row r="135" customFormat="false" ht="15.3" hidden="false" customHeight="false" outlineLevel="0" collapsed="false"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</row>
    <row r="136" customFormat="false" ht="15.3" hidden="false" customHeight="false" outlineLevel="0" collapsed="false"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</row>
    <row r="137" customFormat="false" ht="15.3" hidden="false" customHeight="false" outlineLevel="0" collapsed="false"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</row>
    <row r="138" customFormat="false" ht="15.3" hidden="false" customHeight="false" outlineLevel="0" collapsed="false"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</row>
    <row r="139" customFormat="false" ht="15.3" hidden="false" customHeight="fals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</row>
    <row r="140" customFormat="false" ht="15.3" hidden="false" customHeight="false" outlineLevel="0" collapsed="false"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</row>
    <row r="141" customFormat="false" ht="15.3" hidden="false" customHeight="false" outlineLevel="0" collapsed="false"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</row>
    <row r="142" customFormat="false" ht="15.3" hidden="false" customHeight="false" outlineLevel="0" collapsed="false"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</row>
    <row r="143" customFormat="false" ht="15.3" hidden="false" customHeight="false" outlineLevel="0" collapsed="false"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</row>
    <row r="144" customFormat="false" ht="15.3" hidden="false" customHeight="false" outlineLevel="0" collapsed="false"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</row>
    <row r="145" customFormat="false" ht="15.3" hidden="false" customHeight="false" outlineLevel="0" collapsed="false"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</row>
    <row r="146" customFormat="false" ht="15.3" hidden="false" customHeight="false" outlineLevel="0" collapsed="false"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</row>
    <row r="147" customFormat="false" ht="15.3" hidden="false" customHeight="false" outlineLevel="0" collapsed="false"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</row>
    <row r="148" customFormat="false" ht="15.3" hidden="false" customHeight="false" outlineLevel="0" collapsed="false"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</row>
    <row r="149" customFormat="false" ht="15.3" hidden="false" customHeight="false" outlineLevel="0" collapsed="false"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</row>
    <row r="150" customFormat="false" ht="15.3" hidden="false" customHeight="false" outlineLevel="0" collapsed="false"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</row>
    <row r="151" customFormat="false" ht="15.3" hidden="false" customHeight="false" outlineLevel="0" collapsed="false"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</row>
    <row r="152" customFormat="false" ht="15.3" hidden="false" customHeight="false" outlineLevel="0" collapsed="false"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</row>
    <row r="153" customFormat="false" ht="15.3" hidden="false" customHeight="false" outlineLevel="0" collapsed="false"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</row>
    <row r="154" customFormat="false" ht="15.3" hidden="false" customHeight="false" outlineLevel="0" collapsed="false"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</row>
    <row r="155" customFormat="false" ht="15.3" hidden="false" customHeight="false" outlineLevel="0" collapsed="false"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</row>
    <row r="156" customFormat="false" ht="15.3" hidden="false" customHeight="false" outlineLevel="0" collapsed="false"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</row>
    <row r="157" customFormat="false" ht="15.3" hidden="false" customHeight="false" outlineLevel="0" collapsed="false"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</row>
    <row r="158" customFormat="false" ht="15.3" hidden="false" customHeight="false" outlineLevel="0" collapsed="false"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</row>
    <row r="159" customFormat="false" ht="15.3" hidden="false" customHeight="false" outlineLevel="0" collapsed="false"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</row>
    <row r="160" customFormat="false" ht="15.3" hidden="false" customHeight="false" outlineLevel="0" collapsed="false"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</row>
    <row r="161" customFormat="false" ht="15.3" hidden="false" customHeight="false" outlineLevel="0" collapsed="false"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</row>
    <row r="162" customFormat="false" ht="15.3" hidden="false" customHeight="false" outlineLevel="0" collapsed="false"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</row>
    <row r="163" customFormat="false" ht="15.3" hidden="false" customHeight="false" outlineLevel="0" collapsed="false"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</row>
    <row r="164" customFormat="false" ht="15.3" hidden="false" customHeight="false" outlineLevel="0" collapsed="false"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</row>
    <row r="165" customFormat="false" ht="15.3" hidden="false" customHeight="false" outlineLevel="0" collapsed="false"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</row>
    <row r="166" customFormat="false" ht="15.3" hidden="false" customHeight="false" outlineLevel="0" collapsed="false"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</row>
    <row r="167" customFormat="false" ht="15.3" hidden="false" customHeight="false" outlineLevel="0" collapsed="false"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</row>
    <row r="168" customFormat="false" ht="15.3" hidden="false" customHeight="false" outlineLevel="0" collapsed="false"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</row>
    <row r="169" customFormat="false" ht="15.3" hidden="false" customHeight="false" outlineLevel="0" collapsed="false"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</row>
    <row r="170" customFormat="false" ht="15.3" hidden="false" customHeight="false" outlineLevel="0" collapsed="false"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</row>
    <row r="171" customFormat="false" ht="15.3" hidden="false" customHeight="false" outlineLevel="0" collapsed="false"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</row>
    <row r="172" customFormat="false" ht="15.3" hidden="false" customHeight="false" outlineLevel="0" collapsed="false"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</row>
    <row r="173" customFormat="false" ht="15.3" hidden="false" customHeight="false" outlineLevel="0" collapsed="false"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</row>
    <row r="174" customFormat="false" ht="15.3" hidden="false" customHeight="false" outlineLevel="0" collapsed="false"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</row>
    <row r="175" customFormat="false" ht="15.3" hidden="false" customHeight="false" outlineLevel="0" collapsed="false"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</row>
    <row r="176" customFormat="false" ht="15.3" hidden="false" customHeight="fals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</row>
    <row r="177" customFormat="false" ht="15.3" hidden="false" customHeight="false" outlineLevel="0" collapsed="false"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</row>
    <row r="178" customFormat="false" ht="15.3" hidden="false" customHeight="false" outlineLevel="0" collapsed="false"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</row>
    <row r="179" customFormat="false" ht="15.3" hidden="false" customHeight="false" outlineLevel="0" collapsed="false"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</row>
    <row r="180" customFormat="false" ht="15.3" hidden="false" customHeight="false" outlineLevel="0" collapsed="false"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</row>
    <row r="181" customFormat="false" ht="15.3" hidden="false" customHeight="false" outlineLevel="0" collapsed="false"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</row>
    <row r="182" customFormat="false" ht="15.3" hidden="false" customHeight="false" outlineLevel="0" collapsed="false"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</row>
    <row r="183" customFormat="false" ht="15.3" hidden="false" customHeight="fals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</row>
    <row r="184" customFormat="false" ht="15.3" hidden="false" customHeight="false" outlineLevel="0" collapsed="false"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</row>
    <row r="185" customFormat="false" ht="15.3" hidden="false" customHeight="false" outlineLevel="0" collapsed="false"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</row>
    <row r="186" customFormat="false" ht="15.3" hidden="false" customHeight="false" outlineLevel="0" collapsed="false"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</row>
    <row r="187" customFormat="false" ht="15.3" hidden="false" customHeight="false" outlineLevel="0" collapsed="false"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</row>
    <row r="188" customFormat="false" ht="15.3" hidden="false" customHeight="false" outlineLevel="0" collapsed="false"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</row>
    <row r="189" customFormat="false" ht="15.3" hidden="false" customHeight="false" outlineLevel="0" collapsed="false"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</row>
    <row r="190" customFormat="false" ht="15.3" hidden="false" customHeight="false" outlineLevel="0" collapsed="false"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</row>
    <row r="191" customFormat="false" ht="15.3" hidden="false" customHeight="false" outlineLevel="0" collapsed="false"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</row>
    <row r="192" customFormat="false" ht="15.3" hidden="false" customHeight="fals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</row>
    <row r="193" customFormat="false" ht="15.3" hidden="false" customHeight="false" outlineLevel="0" collapsed="false"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</row>
    <row r="194" customFormat="false" ht="15.3" hidden="false" customHeight="false" outlineLevel="0" collapsed="false"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</row>
    <row r="195" customFormat="false" ht="15.3" hidden="false" customHeight="false" outlineLevel="0" collapsed="false"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</row>
    <row r="196" customFormat="false" ht="15.3" hidden="false" customHeight="false" outlineLevel="0" collapsed="false"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</row>
    <row r="197" customFormat="false" ht="15.3" hidden="false" customHeight="false" outlineLevel="0" collapsed="false"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</row>
    <row r="198" customFormat="false" ht="15.3" hidden="false" customHeight="false" outlineLevel="0" collapsed="false"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</row>
    <row r="199" customFormat="false" ht="15.3" hidden="false" customHeight="fals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</row>
    <row r="200" customFormat="false" ht="15.3" hidden="false" customHeight="false" outlineLevel="0" collapsed="false"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</row>
    <row r="201" customFormat="false" ht="15.3" hidden="false" customHeight="false" outlineLevel="0" collapsed="false"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</row>
    <row r="202" customFormat="false" ht="15.3" hidden="false" customHeight="false" outlineLevel="0" collapsed="false"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</row>
    <row r="203" customFormat="false" ht="15.3" hidden="false" customHeight="false" outlineLevel="0" collapsed="false"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</row>
    <row r="204" customFormat="false" ht="15.3" hidden="false" customHeight="false" outlineLevel="0" collapsed="false"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</row>
    <row r="205" customFormat="false" ht="15.3" hidden="false" customHeight="false" outlineLevel="0" collapsed="false"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</row>
    <row r="206" customFormat="false" ht="15.3" hidden="false" customHeight="false" outlineLevel="0" collapsed="false"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</row>
    <row r="207" customFormat="false" ht="15.3" hidden="false" customHeight="false" outlineLevel="0" collapsed="false"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</row>
    <row r="208" customFormat="false" ht="15.3" hidden="false" customHeight="false" outlineLevel="0" collapsed="false"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</row>
    <row r="209" customFormat="false" ht="15.3" hidden="false" customHeight="false" outlineLevel="0" collapsed="false"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</row>
    <row r="210" customFormat="false" ht="15.3" hidden="false" customHeight="false" outlineLevel="0" collapsed="false"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</row>
    <row r="211" customFormat="false" ht="15.3" hidden="false" customHeight="false" outlineLevel="0" collapsed="false"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</row>
    <row r="212" customFormat="false" ht="15.3" hidden="false" customHeight="false" outlineLevel="0" collapsed="false"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</row>
    <row r="213" customFormat="false" ht="15.3" hidden="false" customHeight="false" outlineLevel="0" collapsed="false"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</row>
    <row r="214" customFormat="false" ht="15.3" hidden="false" customHeight="false" outlineLevel="0" collapsed="false"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</row>
    <row r="215" customFormat="false" ht="15.3" hidden="false" customHeight="false" outlineLevel="0" collapsed="false"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</row>
    <row r="216" customFormat="false" ht="15.3" hidden="false" customHeight="false" outlineLevel="0" collapsed="false"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</row>
    <row r="217" customFormat="false" ht="15.3" hidden="false" customHeight="false" outlineLevel="0" collapsed="false"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</row>
    <row r="218" customFormat="false" ht="15.3" hidden="false" customHeight="false" outlineLevel="0" collapsed="false"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</row>
    <row r="219" customFormat="false" ht="15.3" hidden="false" customHeight="false" outlineLevel="0" collapsed="false"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</row>
    <row r="220" customFormat="false" ht="15.3" hidden="false" customHeight="false" outlineLevel="0" collapsed="false"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</row>
    <row r="221" customFormat="false" ht="15.3" hidden="false" customHeight="false" outlineLevel="0" collapsed="false"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</row>
    <row r="222" customFormat="false" ht="15.3" hidden="false" customHeight="false" outlineLevel="0" collapsed="false"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</row>
    <row r="223" customFormat="false" ht="15.3" hidden="false" customHeight="false" outlineLevel="0" collapsed="false"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</row>
    <row r="224" customFormat="false" ht="15.3" hidden="false" customHeight="false" outlineLevel="0" collapsed="false"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</row>
    <row r="225" customFormat="false" ht="15.3" hidden="false" customHeight="false" outlineLevel="0" collapsed="false"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</row>
    <row r="226" customFormat="false" ht="15.3" hidden="false" customHeight="false" outlineLevel="0" collapsed="false"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</row>
    <row r="227" customFormat="false" ht="15.3" hidden="false" customHeight="false" outlineLevel="0" collapsed="false"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</row>
    <row r="228" customFormat="false" ht="15.3" hidden="false" customHeight="false" outlineLevel="0" collapsed="false"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</row>
    <row r="229" customFormat="false" ht="15.3" hidden="false" customHeight="false" outlineLevel="0" collapsed="false"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</row>
    <row r="230" customFormat="false" ht="15.3" hidden="false" customHeight="false" outlineLevel="0" collapsed="false"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</row>
    <row r="231" customFormat="false" ht="15.3" hidden="false" customHeight="false" outlineLevel="0" collapsed="false"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</row>
    <row r="232" customFormat="false" ht="15.3" hidden="false" customHeight="false" outlineLevel="0" collapsed="false"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</row>
    <row r="233" customFormat="false" ht="15.3" hidden="false" customHeight="false" outlineLevel="0" collapsed="false"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</row>
    <row r="234" customFormat="false" ht="15.3" hidden="false" customHeight="false" outlineLevel="0" collapsed="false"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</row>
    <row r="235" customFormat="false" ht="15.3" hidden="false" customHeight="false" outlineLevel="0" collapsed="false"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</row>
    <row r="236" customFormat="false" ht="15.3" hidden="false" customHeight="false" outlineLevel="0" collapsed="false"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</row>
    <row r="237" customFormat="false" ht="15.3" hidden="false" customHeight="false" outlineLevel="0" collapsed="false"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</row>
    <row r="238" customFormat="false" ht="15.3" hidden="false" customHeight="false" outlineLevel="0" collapsed="false"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</row>
    <row r="239" customFormat="false" ht="15.3" hidden="false" customHeight="false" outlineLevel="0" collapsed="false"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</row>
    <row r="240" customFormat="false" ht="15.3" hidden="false" customHeight="false" outlineLevel="0" collapsed="false"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</row>
    <row r="241" customFormat="false" ht="15.3" hidden="false" customHeight="false" outlineLevel="0" collapsed="false"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</row>
    <row r="242" customFormat="false" ht="15.3" hidden="false" customHeight="false" outlineLevel="0" collapsed="false"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</row>
    <row r="243" customFormat="false" ht="15.3" hidden="false" customHeight="false" outlineLevel="0" collapsed="false"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</row>
    <row r="244" customFormat="false" ht="15.3" hidden="false" customHeight="false" outlineLevel="0" collapsed="false"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</row>
    <row r="245" customFormat="false" ht="15.3" hidden="false" customHeight="false" outlineLevel="0" collapsed="false"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</row>
    <row r="246" customFormat="false" ht="15.3" hidden="false" customHeight="false" outlineLevel="0" collapsed="false"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</row>
    <row r="247" customFormat="false" ht="15.3" hidden="false" customHeight="false" outlineLevel="0" collapsed="false"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</row>
    <row r="248" customFormat="false" ht="15.3" hidden="false" customHeight="false" outlineLevel="0" collapsed="false"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</row>
    <row r="249" customFormat="false" ht="15.3" hidden="false" customHeight="false" outlineLevel="0" collapsed="false"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</row>
    <row r="250" customFormat="false" ht="15.3" hidden="false" customHeight="fals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</row>
    <row r="251" customFormat="false" ht="15.3" hidden="false" customHeight="false" outlineLevel="0" collapsed="false"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</row>
    <row r="252" customFormat="false" ht="15.3" hidden="false" customHeight="false" outlineLevel="0" collapsed="false"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</row>
    <row r="253" customFormat="false" ht="15.3" hidden="false" customHeight="false" outlineLevel="0" collapsed="false"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</row>
    <row r="254" customFormat="false" ht="15.3" hidden="false" customHeight="false" outlineLevel="0" collapsed="false"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</row>
    <row r="255" customFormat="false" ht="15.3" hidden="false" customHeight="false" outlineLevel="0" collapsed="false"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</row>
    <row r="256" customFormat="false" ht="15.3" hidden="false" customHeight="false" outlineLevel="0" collapsed="false"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</row>
    <row r="257" customFormat="false" ht="15.3" hidden="false" customHeight="fals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</row>
    <row r="258" customFormat="false" ht="15.3" hidden="false" customHeight="false" outlineLevel="0" collapsed="false"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</row>
    <row r="259" customFormat="false" ht="15.3" hidden="false" customHeight="false" outlineLevel="0" collapsed="false"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</row>
    <row r="260" customFormat="false" ht="15.3" hidden="false" customHeight="false" outlineLevel="0" collapsed="false"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</row>
    <row r="261" customFormat="false" ht="15.3" hidden="false" customHeight="false" outlineLevel="0" collapsed="false"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</row>
    <row r="262" customFormat="false" ht="15.3" hidden="false" customHeight="false" outlineLevel="0" collapsed="false"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</row>
    <row r="263" customFormat="false" ht="15.3" hidden="false" customHeight="false" outlineLevel="0" collapsed="false"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</row>
    <row r="264" customFormat="false" ht="15.3" hidden="false" customHeight="false" outlineLevel="0" collapsed="false"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</row>
    <row r="265" customFormat="false" ht="15.3" hidden="false" customHeight="false" outlineLevel="0" collapsed="false"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</row>
    <row r="266" customFormat="false" ht="15.3" hidden="false" customHeight="fals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</row>
    <row r="267" customFormat="false" ht="15.3" hidden="false" customHeight="false" outlineLevel="0" collapsed="false"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</row>
    <row r="268" customFormat="false" ht="15.3" hidden="false" customHeight="false" outlineLevel="0" collapsed="false"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</row>
    <row r="269" customFormat="false" ht="15.3" hidden="false" customHeight="false" outlineLevel="0" collapsed="false"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</row>
    <row r="270" customFormat="false" ht="15.3" hidden="false" customHeight="false" outlineLevel="0" collapsed="false"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</row>
    <row r="271" customFormat="false" ht="15.3" hidden="false" customHeight="false" outlineLevel="0" collapsed="false"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</row>
    <row r="272" customFormat="false" ht="15.3" hidden="false" customHeight="false" outlineLevel="0" collapsed="false"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</row>
    <row r="273" customFormat="false" ht="15.3" hidden="false" customHeight="fals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</row>
    <row r="274" customFormat="false" ht="15.3" hidden="false" customHeight="false" outlineLevel="0" collapsed="false"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</row>
    <row r="275" customFormat="false" ht="15.3" hidden="false" customHeight="false" outlineLevel="0" collapsed="false"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</row>
    <row r="276" customFormat="false" ht="15.3" hidden="false" customHeight="false" outlineLevel="0" collapsed="false"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</row>
    <row r="277" customFormat="false" ht="15.3" hidden="false" customHeight="false" outlineLevel="0" collapsed="false"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</row>
    <row r="278" customFormat="false" ht="15.3" hidden="false" customHeight="false" outlineLevel="0" collapsed="false"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</row>
    <row r="279" customFormat="false" ht="15.3" hidden="false" customHeight="false" outlineLevel="0" collapsed="false"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</row>
    <row r="280" customFormat="false" ht="15.3" hidden="false" customHeight="fals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</row>
    <row r="281" customFormat="false" ht="15.3" hidden="false" customHeight="false" outlineLevel="0" collapsed="false"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</row>
    <row r="282" customFormat="false" ht="15.3" hidden="false" customHeight="false" outlineLevel="0" collapsed="false"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</row>
    <row r="283" customFormat="false" ht="15.3" hidden="false" customHeight="false" outlineLevel="0" collapsed="false"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</row>
    <row r="284" customFormat="false" ht="15.3" hidden="false" customHeight="false" outlineLevel="0" collapsed="false"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</row>
    <row r="285" customFormat="false" ht="15.3" hidden="false" customHeight="false" outlineLevel="0" collapsed="false"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</row>
    <row r="286" customFormat="false" ht="15.3" hidden="false" customHeight="false" outlineLevel="0" collapsed="false"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</row>
    <row r="287" customFormat="false" ht="15.3" hidden="false" customHeight="fals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</row>
    <row r="288" customFormat="false" ht="15.3" hidden="false" customHeight="false" outlineLevel="0" collapsed="false"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</row>
    <row r="289" customFormat="false" ht="15.3" hidden="false" customHeight="false" outlineLevel="0" collapsed="false"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</row>
    <row r="290" customFormat="false" ht="15.3" hidden="false" customHeight="false" outlineLevel="0" collapsed="false"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</row>
    <row r="291" customFormat="false" ht="15.3" hidden="false" customHeight="false" outlineLevel="0" collapsed="false"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</row>
    <row r="292" customFormat="false" ht="15.3" hidden="false" customHeight="false" outlineLevel="0" collapsed="false"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</row>
    <row r="293" customFormat="false" ht="15.3" hidden="false" customHeight="false" outlineLevel="0" collapsed="false"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</row>
    <row r="294" customFormat="false" ht="15.3" hidden="false" customHeight="fals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</row>
    <row r="295" customFormat="false" ht="15.3" hidden="false" customHeight="false" outlineLevel="0" collapsed="false"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</row>
    <row r="296" customFormat="false" ht="15.3" hidden="false" customHeight="false" outlineLevel="0" collapsed="false"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</row>
    <row r="297" customFormat="false" ht="15.3" hidden="false" customHeight="false" outlineLevel="0" collapsed="false"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</row>
    <row r="298" customFormat="false" ht="15.3" hidden="false" customHeight="false" outlineLevel="0" collapsed="false"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</row>
    <row r="299" customFormat="false" ht="15.3" hidden="false" customHeight="false" outlineLevel="0" collapsed="false"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</row>
    <row r="300" customFormat="false" ht="15.3" hidden="false" customHeight="false" outlineLevel="0" collapsed="false"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</row>
    <row r="301" customFormat="false" ht="15.3" hidden="false" customHeight="false" outlineLevel="0" collapsed="false"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</row>
    <row r="302" customFormat="false" ht="15.3" hidden="false" customHeight="false" outlineLevel="0" collapsed="false"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</row>
    <row r="303" customFormat="false" ht="15.3" hidden="false" customHeight="false" outlineLevel="0" collapsed="false"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</row>
    <row r="304" customFormat="false" ht="15.3" hidden="false" customHeight="false" outlineLevel="0" collapsed="false"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</row>
    <row r="305" customFormat="false" ht="15.3" hidden="false" customHeight="false" outlineLevel="0" collapsed="false"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</row>
    <row r="306" customFormat="false" ht="15.3" hidden="false" customHeight="false" outlineLevel="0" collapsed="false"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</row>
    <row r="307" customFormat="false" ht="15.3" hidden="false" customHeight="false" outlineLevel="0" collapsed="false"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</row>
    <row r="308" customFormat="false" ht="15.3" hidden="false" customHeight="false" outlineLevel="0" collapsed="false"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</row>
    <row r="309" customFormat="false" ht="15.3" hidden="false" customHeight="false" outlineLevel="0" collapsed="false"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</row>
    <row r="310" customFormat="false" ht="15.3" hidden="false" customHeight="false" outlineLevel="0" collapsed="false"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</row>
    <row r="311" customFormat="false" ht="15.3" hidden="false" customHeight="false" outlineLevel="0" collapsed="false"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</row>
    <row r="65520" customFormat="false" ht="15.3" hidden="false" customHeight="false" outlineLevel="0" collapsed="false">
      <c r="D65520" s="130" t="e">
        <f aca="false">((D65516/D65503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conditionalFormatting sqref="A33:IV33 F35 A36:IV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6" activeCellId="0" sqref="N36:O36"/>
    </sheetView>
  </sheetViews>
  <sheetFormatPr defaultColWidth="7.9921875" defaultRowHeight="15.3" zeroHeight="false" outlineLevelRow="0" outlineLevelCol="0"/>
  <cols>
    <col collapsed="false" customWidth="true" hidden="false" outlineLevel="0" max="1" min="1" style="364" width="18.12"/>
    <col collapsed="false" customWidth="true" hidden="false" outlineLevel="0" max="4" min="2" style="364" width="8.49"/>
    <col collapsed="false" customWidth="true" hidden="false" outlineLevel="0" max="5" min="5" style="364" width="9.37"/>
    <col collapsed="false" customWidth="true" hidden="false" outlineLevel="0" max="8" min="6" style="364" width="8.49"/>
    <col collapsed="false" customWidth="true" hidden="false" outlineLevel="0" max="9" min="9" style="364" width="8.24"/>
    <col collapsed="false" customWidth="true" hidden="false" outlineLevel="0" max="11" min="10" style="364" width="9.74"/>
    <col collapsed="false" customWidth="true" hidden="false" outlineLevel="0" max="12" min="12" style="364" width="9.99"/>
    <col collapsed="false" customWidth="true" hidden="false" outlineLevel="0" max="13" min="13" style="364" width="9.37"/>
    <col collapsed="false" customWidth="true" hidden="false" outlineLevel="0" max="14" min="14" style="364" width="9.49"/>
    <col collapsed="false" customWidth="true" hidden="false" outlineLevel="0" max="15" min="15" style="364" width="9.61"/>
    <col collapsed="false" customWidth="true" hidden="false" outlineLevel="0" max="16" min="16" style="364" width="9.86"/>
    <col collapsed="false" customWidth="true" hidden="false" outlineLevel="0" max="17" min="17" style="364" width="8.24"/>
    <col collapsed="false" customWidth="false" hidden="false" outlineLevel="0" max="257" min="18" style="364" width="7.99"/>
  </cols>
  <sheetData>
    <row r="1" customFormat="false" ht="30" hidden="false" customHeight="true" outlineLevel="0" collapsed="false">
      <c r="A1" s="365" t="s">
        <v>204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</row>
    <row r="2" customFormat="false" ht="15.85" hidden="false" customHeight="true" outlineLevel="0" collapsed="false">
      <c r="A2" s="366" t="s">
        <v>205</v>
      </c>
      <c r="B2" s="367" t="s">
        <v>37</v>
      </c>
      <c r="C2" s="367"/>
      <c r="D2" s="367"/>
      <c r="E2" s="367"/>
      <c r="F2" s="367"/>
      <c r="G2" s="367"/>
      <c r="H2" s="367"/>
      <c r="I2" s="367"/>
      <c r="J2" s="367" t="s">
        <v>38</v>
      </c>
      <c r="K2" s="367"/>
      <c r="L2" s="367"/>
      <c r="M2" s="367"/>
      <c r="N2" s="367"/>
      <c r="O2" s="367"/>
      <c r="P2" s="367"/>
      <c r="Q2" s="367"/>
    </row>
    <row r="3" s="371" customFormat="true" ht="26.2" hidden="false" customHeight="true" outlineLevel="0" collapsed="false">
      <c r="A3" s="366"/>
      <c r="B3" s="368" t="s">
        <v>39</v>
      </c>
      <c r="C3" s="368"/>
      <c r="D3" s="368"/>
      <c r="E3" s="369" t="s">
        <v>40</v>
      </c>
      <c r="F3" s="368" t="s">
        <v>41</v>
      </c>
      <c r="G3" s="368"/>
      <c r="H3" s="368"/>
      <c r="I3" s="370" t="s">
        <v>42</v>
      </c>
      <c r="J3" s="368" t="s">
        <v>206</v>
      </c>
      <c r="K3" s="368"/>
      <c r="L3" s="368"/>
      <c r="M3" s="369" t="s">
        <v>40</v>
      </c>
      <c r="N3" s="368" t="s">
        <v>207</v>
      </c>
      <c r="O3" s="368"/>
      <c r="P3" s="368"/>
      <c r="Q3" s="369" t="s">
        <v>42</v>
      </c>
    </row>
    <row r="4" s="371" customFormat="true" ht="16" hidden="false" customHeight="false" outlineLevel="0" collapsed="false">
      <c r="A4" s="366"/>
      <c r="B4" s="372" t="s">
        <v>8</v>
      </c>
      <c r="C4" s="373" t="s">
        <v>9</v>
      </c>
      <c r="D4" s="373" t="s">
        <v>10</v>
      </c>
      <c r="E4" s="369"/>
      <c r="F4" s="372" t="s">
        <v>8</v>
      </c>
      <c r="G4" s="373" t="s">
        <v>9</v>
      </c>
      <c r="H4" s="373" t="s">
        <v>10</v>
      </c>
      <c r="I4" s="370"/>
      <c r="J4" s="372" t="s">
        <v>8</v>
      </c>
      <c r="K4" s="373" t="s">
        <v>9</v>
      </c>
      <c r="L4" s="373" t="s">
        <v>10</v>
      </c>
      <c r="M4" s="369"/>
      <c r="N4" s="372" t="s">
        <v>8</v>
      </c>
      <c r="O4" s="373" t="s">
        <v>9</v>
      </c>
      <c r="P4" s="373" t="s">
        <v>10</v>
      </c>
      <c r="Q4" s="369"/>
    </row>
    <row r="5" s="380" customFormat="true" ht="18" hidden="false" customHeight="true" outlineLevel="0" collapsed="false">
      <c r="A5" s="374" t="s">
        <v>45</v>
      </c>
      <c r="B5" s="375" t="n">
        <f aca="false">B6+B10+B18+B23+B32+B36</f>
        <v>244907</v>
      </c>
      <c r="C5" s="376" t="n">
        <f aca="false">C6+C10+C18+C23+C32+C36</f>
        <v>229504</v>
      </c>
      <c r="D5" s="377" t="n">
        <f aca="false">C5+B5</f>
        <v>474411</v>
      </c>
      <c r="E5" s="378" t="n">
        <f aca="false">D5/$D$5</f>
        <v>1</v>
      </c>
      <c r="F5" s="375" t="n">
        <f aca="false">F6+F10+F18+F23+F32+F36</f>
        <v>225985</v>
      </c>
      <c r="G5" s="376" t="n">
        <f aca="false">G6+G10+G18+G23+G32+G36</f>
        <v>212686</v>
      </c>
      <c r="H5" s="377" t="n">
        <f aca="false">G5+F5</f>
        <v>438671</v>
      </c>
      <c r="I5" s="379" t="n">
        <f aca="false">IF(ISERROR(D5/H5-1),"         /0",(D5/H5-1))</f>
        <v>0.0814733593057211</v>
      </c>
      <c r="J5" s="375" t="n">
        <f aca="false">J6+J10+J18+J23+J32+J36</f>
        <v>1312350</v>
      </c>
      <c r="K5" s="376" t="n">
        <f aca="false">K6+K10+K18+K23+K32+K36</f>
        <v>1208655</v>
      </c>
      <c r="L5" s="377" t="n">
        <f aca="false">K5+J5</f>
        <v>2521005</v>
      </c>
      <c r="M5" s="378" t="n">
        <f aca="false">L5/$L$5</f>
        <v>1</v>
      </c>
      <c r="N5" s="375" t="n">
        <f aca="false">N6+N10+N18+N23+N32+N36</f>
        <v>1217704</v>
      </c>
      <c r="O5" s="376" t="n">
        <f aca="false">O6+O10+O18+O23+O32+O36</f>
        <v>1110755</v>
      </c>
      <c r="P5" s="377" t="n">
        <f aca="false">O5+N5</f>
        <v>2328459</v>
      </c>
      <c r="Q5" s="379" t="n">
        <f aca="false">IF(ISERROR(L5/P5-1),"         /0",(L5/P5-1))</f>
        <v>0.0826924588322149</v>
      </c>
    </row>
    <row r="6" s="386" customFormat="true" ht="19.1" hidden="false" customHeight="true" outlineLevel="0" collapsed="false">
      <c r="A6" s="381" t="s">
        <v>208</v>
      </c>
      <c r="B6" s="382" t="n">
        <f aca="false">SUM(B7:B9)</f>
        <v>90029</v>
      </c>
      <c r="C6" s="383" t="n">
        <f aca="false">SUM(C7:C9)</f>
        <v>89595</v>
      </c>
      <c r="D6" s="383" t="n">
        <f aca="false">C6+B6</f>
        <v>179624</v>
      </c>
      <c r="E6" s="384" t="n">
        <f aca="false">D6/$D$5</f>
        <v>0.37862528482687</v>
      </c>
      <c r="F6" s="382" t="n">
        <f aca="false">SUM(F7:F9)</f>
        <v>87961</v>
      </c>
      <c r="G6" s="383" t="n">
        <f aca="false">SUM(G7:G9)</f>
        <v>86279</v>
      </c>
      <c r="H6" s="383" t="n">
        <f aca="false">G6+F6</f>
        <v>174240</v>
      </c>
      <c r="I6" s="385" t="n">
        <f aca="false">IF(ISERROR(D6/H6-1),"         /0",(D6/H6-1))</f>
        <v>0.0308999081726356</v>
      </c>
      <c r="J6" s="382" t="n">
        <f aca="false">SUM(J7:J9)</f>
        <v>455484</v>
      </c>
      <c r="K6" s="383" t="n">
        <f aca="false">SUM(K7:K9)</f>
        <v>437164</v>
      </c>
      <c r="L6" s="383" t="n">
        <f aca="false">K6+J6</f>
        <v>892648</v>
      </c>
      <c r="M6" s="384" t="n">
        <f aca="false">L6/$L$5</f>
        <v>0.354084184680316</v>
      </c>
      <c r="N6" s="382" t="n">
        <f aca="false">SUM(N7:N9)</f>
        <v>439679</v>
      </c>
      <c r="O6" s="383" t="n">
        <f aca="false">SUM(O7:O9)</f>
        <v>416724</v>
      </c>
      <c r="P6" s="383" t="n">
        <f aca="false">O6+N6</f>
        <v>856403</v>
      </c>
      <c r="Q6" s="385" t="n">
        <f aca="false">IF(ISERROR(L6/P6-1),"         /0",(L6/P6-1))</f>
        <v>0.0423223645877</v>
      </c>
    </row>
    <row r="7" customFormat="false" ht="19.1" hidden="false" customHeight="true" outlineLevel="0" collapsed="false">
      <c r="A7" s="387" t="s">
        <v>209</v>
      </c>
      <c r="B7" s="388" t="n">
        <v>86501</v>
      </c>
      <c r="C7" s="389" t="n">
        <v>87344</v>
      </c>
      <c r="D7" s="389" t="n">
        <f aca="false">C7+B7</f>
        <v>173845</v>
      </c>
      <c r="E7" s="390" t="n">
        <f aca="false">D7/$D$5</f>
        <v>0.366443864075664</v>
      </c>
      <c r="F7" s="388" t="n">
        <v>84291</v>
      </c>
      <c r="G7" s="389" t="n">
        <v>83725</v>
      </c>
      <c r="H7" s="389" t="n">
        <f aca="false">G7+F7</f>
        <v>168016</v>
      </c>
      <c r="I7" s="391" t="n">
        <f aca="false">IF(ISERROR(D7/H7-1),"         /0",(D7/H7-1))</f>
        <v>0.0346931244643367</v>
      </c>
      <c r="J7" s="388" t="n">
        <v>433921</v>
      </c>
      <c r="K7" s="389" t="n">
        <v>425005</v>
      </c>
      <c r="L7" s="389" t="n">
        <f aca="false">K7+J7</f>
        <v>858926</v>
      </c>
      <c r="M7" s="390" t="n">
        <f aca="false">L7/$L$5</f>
        <v>0.340707773288827</v>
      </c>
      <c r="N7" s="389" t="n">
        <v>418917</v>
      </c>
      <c r="O7" s="389" t="n">
        <v>403041</v>
      </c>
      <c r="P7" s="389" t="n">
        <f aca="false">O7+N7</f>
        <v>821958</v>
      </c>
      <c r="Q7" s="391" t="n">
        <f aca="false">IF(ISERROR(L7/P7-1),"         /0",(L7/P7-1))</f>
        <v>0.0449755340297193</v>
      </c>
    </row>
    <row r="8" customFormat="false" ht="19.1" hidden="false" customHeight="true" outlineLevel="0" collapsed="false">
      <c r="A8" s="387" t="s">
        <v>210</v>
      </c>
      <c r="B8" s="388" t="n">
        <v>3081</v>
      </c>
      <c r="C8" s="389" t="n">
        <v>1947</v>
      </c>
      <c r="D8" s="389" t="n">
        <f aca="false">C8+B8</f>
        <v>5028</v>
      </c>
      <c r="E8" s="390" t="n">
        <f aca="false">D8/$D$5</f>
        <v>0.0105984051803183</v>
      </c>
      <c r="F8" s="388" t="n">
        <v>3119</v>
      </c>
      <c r="G8" s="389" t="n">
        <v>2127</v>
      </c>
      <c r="H8" s="389" t="n">
        <f aca="false">G8+F8</f>
        <v>5246</v>
      </c>
      <c r="I8" s="391" t="n">
        <f aca="false">IF(ISERROR(D8/H8-1),"         /0",(D8/H8-1))</f>
        <v>-0.0415554708349218</v>
      </c>
      <c r="J8" s="388" t="n">
        <v>18742</v>
      </c>
      <c r="K8" s="389" t="n">
        <v>10741</v>
      </c>
      <c r="L8" s="389" t="n">
        <f aca="false">K8+J8</f>
        <v>29483</v>
      </c>
      <c r="M8" s="390" t="n">
        <f aca="false">L8/$L$5</f>
        <v>0.0116949391215011</v>
      </c>
      <c r="N8" s="389" t="n">
        <v>16816</v>
      </c>
      <c r="O8" s="389" t="n">
        <v>10598</v>
      </c>
      <c r="P8" s="389" t="n">
        <f aca="false">O8+N8</f>
        <v>27414</v>
      </c>
      <c r="Q8" s="391" t="n">
        <f aca="false">IF(ISERROR(L8/P8-1),"         /0",(L8/P8-1))</f>
        <v>0.0754723863719267</v>
      </c>
    </row>
    <row r="9" customFormat="false" ht="19.1" hidden="false" customHeight="true" outlineLevel="0" collapsed="false">
      <c r="A9" s="392" t="s">
        <v>211</v>
      </c>
      <c r="B9" s="393" t="n">
        <v>447</v>
      </c>
      <c r="C9" s="394" t="n">
        <v>304</v>
      </c>
      <c r="D9" s="394" t="n">
        <f aca="false">C9+B9</f>
        <v>751</v>
      </c>
      <c r="E9" s="395" t="n">
        <f aca="false">D9/$D$5</f>
        <v>0.00158301557088685</v>
      </c>
      <c r="F9" s="393" t="n">
        <v>551</v>
      </c>
      <c r="G9" s="394" t="n">
        <v>427</v>
      </c>
      <c r="H9" s="394" t="n">
        <f aca="false">G9+F9</f>
        <v>978</v>
      </c>
      <c r="I9" s="396" t="n">
        <f aca="false">IF(ISERROR(D9/H9-1),"         /0",(D9/H9-1))</f>
        <v>-0.232106339468303</v>
      </c>
      <c r="J9" s="393" t="n">
        <v>2821</v>
      </c>
      <c r="K9" s="394" t="n">
        <v>1418</v>
      </c>
      <c r="L9" s="394" t="n">
        <f aca="false">K9+J9</f>
        <v>4239</v>
      </c>
      <c r="M9" s="395" t="n">
        <f aca="false">L9/$L$5</f>
        <v>0.00168147226998756</v>
      </c>
      <c r="N9" s="394" t="n">
        <v>3946</v>
      </c>
      <c r="O9" s="394" t="n">
        <v>3085</v>
      </c>
      <c r="P9" s="394" t="n">
        <f aca="false">O9+N9</f>
        <v>7031</v>
      </c>
      <c r="Q9" s="396" t="n">
        <f aca="false">IF(ISERROR(L9/P9-1),"         /0",(L9/P9-1))</f>
        <v>-0.39709856350448</v>
      </c>
    </row>
    <row r="10" s="386" customFormat="true" ht="19.1" hidden="false" customHeight="true" outlineLevel="0" collapsed="false">
      <c r="A10" s="381" t="s">
        <v>169</v>
      </c>
      <c r="B10" s="382" t="n">
        <f aca="false">SUM(B11:B17)</f>
        <v>60534</v>
      </c>
      <c r="C10" s="383" t="n">
        <f aca="false">SUM(C11:C17)</f>
        <v>55918</v>
      </c>
      <c r="D10" s="383" t="n">
        <f aca="false">C10+B10</f>
        <v>116452</v>
      </c>
      <c r="E10" s="384" t="n">
        <f aca="false">D10/$D$5</f>
        <v>0.24546648370295</v>
      </c>
      <c r="F10" s="382" t="n">
        <f aca="false">SUM(F11:F17)</f>
        <v>57877</v>
      </c>
      <c r="G10" s="383" t="n">
        <f aca="false">SUM(G11:G17)</f>
        <v>53442</v>
      </c>
      <c r="H10" s="383" t="n">
        <f aca="false">G10+F10</f>
        <v>111319</v>
      </c>
      <c r="I10" s="385" t="n">
        <f aca="false">IF(ISERROR(D10/H10-1),"         /0",(D10/H10-1))</f>
        <v>0.0461107268301009</v>
      </c>
      <c r="J10" s="382" t="n">
        <f aca="false">SUM(J11:J17)</f>
        <v>351470</v>
      </c>
      <c r="K10" s="383" t="n">
        <f aca="false">SUM(K11:K17)</f>
        <v>345750</v>
      </c>
      <c r="L10" s="383" t="n">
        <f aca="false">K10+J10</f>
        <v>697220</v>
      </c>
      <c r="M10" s="384" t="n">
        <f aca="false">L10/$L$5</f>
        <v>0.276564306695147</v>
      </c>
      <c r="N10" s="382" t="n">
        <f aca="false">SUM(N11:N17)</f>
        <v>337962</v>
      </c>
      <c r="O10" s="383" t="n">
        <f aca="false">SUM(O11:O17)</f>
        <v>325026</v>
      </c>
      <c r="P10" s="383" t="n">
        <f aca="false">O10+N10</f>
        <v>662988</v>
      </c>
      <c r="Q10" s="385" t="n">
        <f aca="false">IF(ISERROR(L10/P10-1),"         /0",(L10/P10-1))</f>
        <v>0.051632910399585</v>
      </c>
    </row>
    <row r="11" customFormat="false" ht="19.1" hidden="false" customHeight="true" outlineLevel="0" collapsed="false">
      <c r="A11" s="397" t="s">
        <v>212</v>
      </c>
      <c r="B11" s="398" t="n">
        <v>17335</v>
      </c>
      <c r="C11" s="399" t="n">
        <v>16057</v>
      </c>
      <c r="D11" s="399" t="n">
        <f aca="false">C11+B11</f>
        <v>33392</v>
      </c>
      <c r="E11" s="400" t="n">
        <f aca="false">D11/$D$5</f>
        <v>0.0703862262890194</v>
      </c>
      <c r="F11" s="398" t="n">
        <v>19104</v>
      </c>
      <c r="G11" s="399" t="n">
        <v>16787</v>
      </c>
      <c r="H11" s="399" t="n">
        <f aca="false">G11+F11</f>
        <v>35891</v>
      </c>
      <c r="I11" s="401" t="n">
        <f aca="false">IF(ISERROR(D11/H11-1),"         /0",(D11/H11-1))</f>
        <v>-0.0696274832130618</v>
      </c>
      <c r="J11" s="398" t="n">
        <v>103776</v>
      </c>
      <c r="K11" s="399" t="n">
        <v>97213</v>
      </c>
      <c r="L11" s="399" t="n">
        <f aca="false">K11+J11</f>
        <v>200989</v>
      </c>
      <c r="M11" s="400" t="n">
        <f aca="false">L11/$L$5</f>
        <v>0.0797257442964215</v>
      </c>
      <c r="N11" s="399" t="n">
        <v>115431</v>
      </c>
      <c r="O11" s="399" t="n">
        <v>97442</v>
      </c>
      <c r="P11" s="399" t="n">
        <f aca="false">O11+N11</f>
        <v>212873</v>
      </c>
      <c r="Q11" s="401" t="n">
        <f aca="false">IF(ISERROR(L11/P11-1),"         /0",(L11/P11-1))</f>
        <v>-0.0558267135803977</v>
      </c>
    </row>
    <row r="12" customFormat="false" ht="19.1" hidden="false" customHeight="true" outlineLevel="0" collapsed="false">
      <c r="A12" s="397" t="s">
        <v>213</v>
      </c>
      <c r="B12" s="398" t="n">
        <v>12203</v>
      </c>
      <c r="C12" s="399" t="n">
        <v>11665</v>
      </c>
      <c r="D12" s="399" t="n">
        <f aca="false">C12+B12</f>
        <v>23868</v>
      </c>
      <c r="E12" s="400" t="n">
        <f aca="false">D12/$D$5</f>
        <v>0.0503108064526328</v>
      </c>
      <c r="F12" s="398" t="n">
        <v>13115</v>
      </c>
      <c r="G12" s="399" t="n">
        <v>12415</v>
      </c>
      <c r="H12" s="399" t="n">
        <f aca="false">G12+F12</f>
        <v>25530</v>
      </c>
      <c r="I12" s="401" t="n">
        <f aca="false">IF(ISERROR(D12/H12-1),"         /0",(D12/H12-1))</f>
        <v>-0.0650998824911868</v>
      </c>
      <c r="J12" s="398" t="n">
        <v>70566</v>
      </c>
      <c r="K12" s="399" t="n">
        <v>69749</v>
      </c>
      <c r="L12" s="399" t="n">
        <f aca="false">K12+J12</f>
        <v>140315</v>
      </c>
      <c r="M12" s="400" t="n">
        <f aca="false">L12/$L$5</f>
        <v>0.0556583584721173</v>
      </c>
      <c r="N12" s="399" t="n">
        <v>76991</v>
      </c>
      <c r="O12" s="399" t="n">
        <v>75140</v>
      </c>
      <c r="P12" s="399" t="n">
        <f aca="false">O12+N12</f>
        <v>152131</v>
      </c>
      <c r="Q12" s="401" t="n">
        <f aca="false">IF(ISERROR(L12/P12-1),"         /0",(L12/P12-1))</f>
        <v>-0.0776699029126213</v>
      </c>
    </row>
    <row r="13" customFormat="false" ht="19.1" hidden="false" customHeight="true" outlineLevel="0" collapsed="false">
      <c r="A13" s="397" t="s">
        <v>214</v>
      </c>
      <c r="B13" s="398" t="n">
        <v>12196</v>
      </c>
      <c r="C13" s="399" t="n">
        <v>11099</v>
      </c>
      <c r="D13" s="399" t="n">
        <f aca="false">C13+B13</f>
        <v>23295</v>
      </c>
      <c r="E13" s="400" t="n">
        <f aca="false">D13/$D$5</f>
        <v>0.0491029929744462</v>
      </c>
      <c r="F13" s="398" t="n">
        <v>12048</v>
      </c>
      <c r="G13" s="399" t="n">
        <v>9949</v>
      </c>
      <c r="H13" s="399" t="n">
        <f aca="false">G13+F13</f>
        <v>21997</v>
      </c>
      <c r="I13" s="401" t="n">
        <f aca="false">IF(ISERROR(D13/H13-1),"         /0",(D13/H13-1))</f>
        <v>0.0590080465518026</v>
      </c>
      <c r="J13" s="398" t="n">
        <v>74554</v>
      </c>
      <c r="K13" s="399" t="n">
        <v>74322</v>
      </c>
      <c r="L13" s="399" t="n">
        <f aca="false">K13+J13</f>
        <v>148876</v>
      </c>
      <c r="M13" s="400" t="n">
        <f aca="false">L13/$L$5</f>
        <v>0.0590542263898723</v>
      </c>
      <c r="N13" s="399" t="n">
        <v>59321</v>
      </c>
      <c r="O13" s="399" t="n">
        <v>58055</v>
      </c>
      <c r="P13" s="399" t="n">
        <f aca="false">O13+N13</f>
        <v>117376</v>
      </c>
      <c r="Q13" s="401" t="n">
        <f aca="false">IF(ISERROR(L13/P13-1),"         /0",(L13/P13-1))</f>
        <v>0.268368320610687</v>
      </c>
    </row>
    <row r="14" customFormat="false" ht="19.1" hidden="false" customHeight="true" outlineLevel="0" collapsed="false">
      <c r="A14" s="397" t="s">
        <v>215</v>
      </c>
      <c r="B14" s="398" t="n">
        <v>7058</v>
      </c>
      <c r="C14" s="399" t="n">
        <v>6763</v>
      </c>
      <c r="D14" s="399" t="n">
        <f aca="false">C14+B14</f>
        <v>13821</v>
      </c>
      <c r="E14" s="400" t="n">
        <f aca="false">D14/$D$5</f>
        <v>0.0291329669843237</v>
      </c>
      <c r="F14" s="398" t="n">
        <v>4921</v>
      </c>
      <c r="G14" s="399" t="n">
        <v>5272</v>
      </c>
      <c r="H14" s="399" t="n">
        <f aca="false">G14+F14</f>
        <v>10193</v>
      </c>
      <c r="I14" s="401" t="n">
        <f aca="false">IF(ISERROR(D14/H14-1),"         /0",(D14/H14-1))</f>
        <v>0.355930540567056</v>
      </c>
      <c r="J14" s="398" t="n">
        <v>37249</v>
      </c>
      <c r="K14" s="399" t="n">
        <v>37657</v>
      </c>
      <c r="L14" s="399" t="n">
        <f aca="false">K14+J14</f>
        <v>74906</v>
      </c>
      <c r="M14" s="400" t="n">
        <f aca="false">L14/$L$5</f>
        <v>0.0297127534455505</v>
      </c>
      <c r="N14" s="399" t="n">
        <v>29475</v>
      </c>
      <c r="O14" s="399" t="n">
        <v>31838</v>
      </c>
      <c r="P14" s="399" t="n">
        <f aca="false">O14+N14</f>
        <v>61313</v>
      </c>
      <c r="Q14" s="401" t="n">
        <f aca="false">IF(ISERROR(L14/P14-1),"         /0",(L14/P14-1))</f>
        <v>0.221698497871577</v>
      </c>
    </row>
    <row r="15" customFormat="false" ht="19.1" hidden="false" customHeight="true" outlineLevel="0" collapsed="false">
      <c r="A15" s="397" t="s">
        <v>216</v>
      </c>
      <c r="B15" s="398" t="n">
        <v>6319</v>
      </c>
      <c r="C15" s="399" t="n">
        <v>5136</v>
      </c>
      <c r="D15" s="399" t="n">
        <f aca="false">C15+B15</f>
        <v>11455</v>
      </c>
      <c r="E15" s="400" t="n">
        <f aca="false">D15/$D$5</f>
        <v>0.0241457301791063</v>
      </c>
      <c r="F15" s="398" t="n">
        <v>4708</v>
      </c>
      <c r="G15" s="399" t="n">
        <v>4556</v>
      </c>
      <c r="H15" s="399" t="n">
        <f aca="false">G15+F15</f>
        <v>9264</v>
      </c>
      <c r="I15" s="401" t="n">
        <f aca="false">IF(ISERROR(D15/H15-1),"         /0",(D15/H15-1))</f>
        <v>0.236506908462867</v>
      </c>
      <c r="J15" s="398" t="n">
        <v>32255</v>
      </c>
      <c r="K15" s="399" t="n">
        <v>33466</v>
      </c>
      <c r="L15" s="399" t="n">
        <f aca="false">K15+J15</f>
        <v>65721</v>
      </c>
      <c r="M15" s="400" t="n">
        <f aca="false">L15/$L$5</f>
        <v>0.026069365193643</v>
      </c>
      <c r="N15" s="399" t="n">
        <v>28572</v>
      </c>
      <c r="O15" s="399" t="n">
        <v>30314</v>
      </c>
      <c r="P15" s="399" t="n">
        <f aca="false">O15+N15</f>
        <v>58886</v>
      </c>
      <c r="Q15" s="401" t="n">
        <f aca="false">IF(ISERROR(L15/P15-1),"         /0",(L15/P15-1))</f>
        <v>0.116071731820806</v>
      </c>
    </row>
    <row r="16" customFormat="false" ht="19.1" hidden="false" customHeight="true" outlineLevel="0" collapsed="false">
      <c r="A16" s="397" t="s">
        <v>217</v>
      </c>
      <c r="B16" s="398" t="n">
        <v>4273</v>
      </c>
      <c r="C16" s="399" t="n">
        <v>4190</v>
      </c>
      <c r="D16" s="399" t="n">
        <f aca="false">C16+B16</f>
        <v>8463</v>
      </c>
      <c r="E16" s="400" t="n">
        <f aca="false">D16/$D$5</f>
        <v>0.0178389624186623</v>
      </c>
      <c r="F16" s="398" t="n">
        <v>3521</v>
      </c>
      <c r="G16" s="399" t="n">
        <v>3755</v>
      </c>
      <c r="H16" s="399" t="n">
        <f aca="false">G16+F16</f>
        <v>7276</v>
      </c>
      <c r="I16" s="401" t="n">
        <f aca="false">IF(ISERROR(D16/H16-1),"         /0",(D16/H16-1))</f>
        <v>0.163139087410665</v>
      </c>
      <c r="J16" s="398" t="n">
        <v>27459</v>
      </c>
      <c r="K16" s="399" t="n">
        <v>28042</v>
      </c>
      <c r="L16" s="399" t="n">
        <f aca="false">K16+J16</f>
        <v>55501</v>
      </c>
      <c r="M16" s="400" t="n">
        <f aca="false">L16/$L$5</f>
        <v>0.0220154263874923</v>
      </c>
      <c r="N16" s="399" t="n">
        <v>24504</v>
      </c>
      <c r="O16" s="399" t="n">
        <v>25958</v>
      </c>
      <c r="P16" s="399" t="n">
        <f aca="false">O16+N16</f>
        <v>50462</v>
      </c>
      <c r="Q16" s="401" t="n">
        <f aca="false">IF(ISERROR(L16/P16-1),"         /0",(L16/P16-1))</f>
        <v>0.0998573183781855</v>
      </c>
    </row>
    <row r="17" customFormat="false" ht="19.1" hidden="false" customHeight="true" outlineLevel="0" collapsed="false">
      <c r="A17" s="397" t="s">
        <v>218</v>
      </c>
      <c r="B17" s="398" t="n">
        <v>1150</v>
      </c>
      <c r="C17" s="399" t="n">
        <v>1008</v>
      </c>
      <c r="D17" s="399" t="n">
        <f aca="false">C17+B17</f>
        <v>2158</v>
      </c>
      <c r="E17" s="400" t="n">
        <f aca="false">D17/$D$5</f>
        <v>0.00454879840475874</v>
      </c>
      <c r="F17" s="398" t="n">
        <v>460</v>
      </c>
      <c r="G17" s="399" t="n">
        <v>708</v>
      </c>
      <c r="H17" s="399" t="n">
        <f aca="false">G17+F17</f>
        <v>1168</v>
      </c>
      <c r="I17" s="401" t="n">
        <f aca="false">IF(ISERROR(D17/H17-1),"         /0",(D17/H17-1))</f>
        <v>0.847602739726027</v>
      </c>
      <c r="J17" s="398" t="n">
        <v>5611</v>
      </c>
      <c r="K17" s="399" t="n">
        <v>5301</v>
      </c>
      <c r="L17" s="399" t="n">
        <f aca="false">K17+J17</f>
        <v>10912</v>
      </c>
      <c r="M17" s="400" t="n">
        <f aca="false">L17/$L$5</f>
        <v>0.00432843251005056</v>
      </c>
      <c r="N17" s="399" t="n">
        <v>3668</v>
      </c>
      <c r="O17" s="399" t="n">
        <v>6279</v>
      </c>
      <c r="P17" s="399" t="n">
        <f aca="false">O17+N17</f>
        <v>9947</v>
      </c>
      <c r="Q17" s="401" t="n">
        <f aca="false">IF(ISERROR(L17/P17-1),"         /0",(L17/P17-1))</f>
        <v>0.0970141751281795</v>
      </c>
    </row>
    <row r="18" s="386" customFormat="true" ht="19.1" hidden="false" customHeight="true" outlineLevel="0" collapsed="false">
      <c r="A18" s="402" t="s">
        <v>181</v>
      </c>
      <c r="B18" s="403" t="n">
        <f aca="false">SUM(B19:B22)</f>
        <v>36466</v>
      </c>
      <c r="C18" s="404" t="n">
        <f aca="false">SUM(C19:C22)</f>
        <v>30294</v>
      </c>
      <c r="D18" s="404" t="n">
        <f aca="false">C18+B18</f>
        <v>66760</v>
      </c>
      <c r="E18" s="405" t="n">
        <f aca="false">D18/$D$5</f>
        <v>0.140721863531832</v>
      </c>
      <c r="F18" s="403" t="n">
        <f aca="false">SUM(F19:F22)</f>
        <v>30427</v>
      </c>
      <c r="G18" s="404" t="n">
        <f aca="false">SUM(G19:G22)</f>
        <v>28037</v>
      </c>
      <c r="H18" s="404" t="n">
        <f aca="false">G18+F18</f>
        <v>58464</v>
      </c>
      <c r="I18" s="406" t="n">
        <f aca="false">IF(ISERROR(D18/H18-1),"         /0",(D18/H18-1))</f>
        <v>0.141899288451013</v>
      </c>
      <c r="J18" s="403" t="n">
        <f aca="false">SUM(J19:J22)</f>
        <v>206448</v>
      </c>
      <c r="K18" s="404" t="n">
        <f aca="false">SUM(K19:K22)</f>
        <v>149925</v>
      </c>
      <c r="L18" s="404" t="n">
        <f aca="false">K18+J18</f>
        <v>356373</v>
      </c>
      <c r="M18" s="405" t="n">
        <f aca="false">L18/$L$5</f>
        <v>0.141361480837999</v>
      </c>
      <c r="N18" s="403" t="n">
        <f aca="false">SUM(N19:N22)</f>
        <v>181170</v>
      </c>
      <c r="O18" s="404" t="n">
        <f aca="false">SUM(O19:O22)</f>
        <v>136796</v>
      </c>
      <c r="P18" s="404" t="n">
        <f aca="false">O18+N18</f>
        <v>317966</v>
      </c>
      <c r="Q18" s="407" t="n">
        <f aca="false">IF(ISERROR(L18/P18-1),"         /0",(L18/P18-1))</f>
        <v>0.120789644175792</v>
      </c>
    </row>
    <row r="19" customFormat="false" ht="19.1" hidden="false" customHeight="true" outlineLevel="0" collapsed="false">
      <c r="A19" s="397" t="s">
        <v>219</v>
      </c>
      <c r="B19" s="398" t="n">
        <v>24385</v>
      </c>
      <c r="C19" s="399" t="n">
        <v>22740</v>
      </c>
      <c r="D19" s="399" t="n">
        <f aca="false">C19+B19</f>
        <v>47125</v>
      </c>
      <c r="E19" s="400" t="n">
        <f aca="false">D19/$D$5</f>
        <v>0.0993337001039183</v>
      </c>
      <c r="F19" s="398" t="n">
        <v>21601</v>
      </c>
      <c r="G19" s="399" t="n">
        <v>20773</v>
      </c>
      <c r="H19" s="399" t="n">
        <f aca="false">G19+F19</f>
        <v>42374</v>
      </c>
      <c r="I19" s="401" t="n">
        <f aca="false">IF(ISERROR(D19/H19-1),"         /0",(D19/H19-1))</f>
        <v>0.112120640015104</v>
      </c>
      <c r="J19" s="398" t="n">
        <v>147347</v>
      </c>
      <c r="K19" s="399" t="n">
        <v>110010</v>
      </c>
      <c r="L19" s="399" t="n">
        <f aca="false">K19+J19</f>
        <v>257357</v>
      </c>
      <c r="M19" s="400" t="n">
        <f aca="false">L19/$L$5</f>
        <v>0.102085081148193</v>
      </c>
      <c r="N19" s="398" t="n">
        <v>126547</v>
      </c>
      <c r="O19" s="399" t="n">
        <v>95315</v>
      </c>
      <c r="P19" s="389" t="n">
        <f aca="false">O19+N19</f>
        <v>221862</v>
      </c>
      <c r="Q19" s="401" t="n">
        <f aca="false">IF(ISERROR(L19/P19-1),"         /0",(L19/P19-1))</f>
        <v>0.159986838665477</v>
      </c>
    </row>
    <row r="20" customFormat="false" ht="19.1" hidden="false" customHeight="true" outlineLevel="0" collapsed="false">
      <c r="A20" s="397" t="s">
        <v>220</v>
      </c>
      <c r="B20" s="398" t="n">
        <v>10427</v>
      </c>
      <c r="C20" s="399" t="n">
        <v>7554</v>
      </c>
      <c r="D20" s="399" t="n">
        <f aca="false">C20+B20</f>
        <v>17981</v>
      </c>
      <c r="E20" s="400" t="n">
        <f aca="false">D20/$D$5</f>
        <v>0.0379017349934972</v>
      </c>
      <c r="F20" s="398" t="n">
        <v>7572</v>
      </c>
      <c r="G20" s="399" t="n">
        <v>7264</v>
      </c>
      <c r="H20" s="399" t="n">
        <f aca="false">G20+F20</f>
        <v>14836</v>
      </c>
      <c r="I20" s="401" t="n">
        <f aca="false">IF(ISERROR(D20/H20-1),"         /0",(D20/H20-1))</f>
        <v>0.211984362361823</v>
      </c>
      <c r="J20" s="398" t="n">
        <v>49444</v>
      </c>
      <c r="K20" s="399" t="n">
        <v>39915</v>
      </c>
      <c r="L20" s="399" t="n">
        <f aca="false">K20+J20</f>
        <v>89359</v>
      </c>
      <c r="M20" s="400" t="n">
        <f aca="false">L20/$L$5</f>
        <v>0.0354457845184758</v>
      </c>
      <c r="N20" s="398" t="n">
        <v>46872</v>
      </c>
      <c r="O20" s="399" t="n">
        <v>41481</v>
      </c>
      <c r="P20" s="389" t="n">
        <f aca="false">O20+N20</f>
        <v>88353</v>
      </c>
      <c r="Q20" s="401" t="n">
        <f aca="false">IF(ISERROR(L20/P20-1),"         /0",(L20/P20-1))</f>
        <v>0.0113861442169478</v>
      </c>
    </row>
    <row r="21" customFormat="false" ht="19.1" hidden="false" customHeight="true" outlineLevel="0" collapsed="false">
      <c r="A21" s="397" t="s">
        <v>221</v>
      </c>
      <c r="B21" s="398" t="n">
        <v>1057</v>
      </c>
      <c r="C21" s="399"/>
      <c r="D21" s="399" t="n">
        <f aca="false">C21+B21</f>
        <v>1057</v>
      </c>
      <c r="E21" s="400" t="n">
        <f aca="false">D21/$D$5</f>
        <v>0.00222802591002317</v>
      </c>
      <c r="F21" s="398" t="n">
        <v>769</v>
      </c>
      <c r="G21" s="399" t="n">
        <v>0</v>
      </c>
      <c r="H21" s="399" t="n">
        <f aca="false">G21+F21</f>
        <v>769</v>
      </c>
      <c r="I21" s="401" t="n">
        <f aca="false">IF(ISERROR(D21/H21-1),"         /0",(D21/H21-1))</f>
        <v>0.374512353706112</v>
      </c>
      <c r="J21" s="398" t="n">
        <v>5629</v>
      </c>
      <c r="K21" s="399" t="n">
        <v>0</v>
      </c>
      <c r="L21" s="399" t="n">
        <f aca="false">K21+J21</f>
        <v>5629</v>
      </c>
      <c r="M21" s="400" t="n">
        <f aca="false">L21/$L$5</f>
        <v>0.00223283968100024</v>
      </c>
      <c r="N21" s="398" t="n">
        <v>4592</v>
      </c>
      <c r="O21" s="399" t="n">
        <v>0</v>
      </c>
      <c r="P21" s="389" t="n">
        <f aca="false">O21+N21</f>
        <v>4592</v>
      </c>
      <c r="Q21" s="401" t="n">
        <f aca="false">IF(ISERROR(L21/P21-1),"         /0",(L21/P21-1))</f>
        <v>0.225827526132404</v>
      </c>
    </row>
    <row r="22" customFormat="false" ht="19.1" hidden="false" customHeight="true" outlineLevel="0" collapsed="false">
      <c r="A22" s="397" t="s">
        <v>218</v>
      </c>
      <c r="B22" s="398" t="n">
        <v>597</v>
      </c>
      <c r="C22" s="399" t="n">
        <v>0</v>
      </c>
      <c r="D22" s="399" t="n">
        <f aca="false">C22+B22</f>
        <v>597</v>
      </c>
      <c r="E22" s="400" t="n">
        <f aca="false">D22/$D$5</f>
        <v>0.00125840252439341</v>
      </c>
      <c r="F22" s="398" t="n">
        <v>485</v>
      </c>
      <c r="G22" s="399" t="n">
        <v>0</v>
      </c>
      <c r="H22" s="399" t="n">
        <f aca="false">G22+F22</f>
        <v>485</v>
      </c>
      <c r="I22" s="401" t="n">
        <f aca="false">IF(ISERROR(D22/H22-1),"         /0",(D22/H22-1))</f>
        <v>0.230927835051546</v>
      </c>
      <c r="J22" s="398" t="n">
        <v>4028</v>
      </c>
      <c r="K22" s="399" t="n">
        <v>0</v>
      </c>
      <c r="L22" s="399" t="n">
        <f aca="false">K22+J22</f>
        <v>4028</v>
      </c>
      <c r="M22" s="400" t="n">
        <f aca="false">L22/$L$5</f>
        <v>0.00159777549033025</v>
      </c>
      <c r="N22" s="398" t="n">
        <v>3159</v>
      </c>
      <c r="O22" s="399" t="n">
        <v>0</v>
      </c>
      <c r="P22" s="399" t="n">
        <v>0</v>
      </c>
      <c r="Q22" s="401" t="str">
        <f aca="false">IF(ISERROR(L22/P22-1),"         /0",(L22/P22-1))</f>
        <v>         /0</v>
      </c>
    </row>
    <row r="23" s="386" customFormat="true" ht="19.1" hidden="false" customHeight="true" outlineLevel="0" collapsed="false">
      <c r="A23" s="381" t="s">
        <v>222</v>
      </c>
      <c r="B23" s="382" t="n">
        <f aca="false">SUM(B24:B31)</f>
        <v>52054</v>
      </c>
      <c r="C23" s="383" t="n">
        <f aca="false">SUM(C24:C31)</f>
        <v>49051</v>
      </c>
      <c r="D23" s="383" t="n">
        <f aca="false">C23+B23</f>
        <v>101105</v>
      </c>
      <c r="E23" s="384" t="n">
        <f aca="false">D23/$D$5</f>
        <v>0.213116896530645</v>
      </c>
      <c r="F23" s="382" t="n">
        <f aca="false">SUM(F24:F31)</f>
        <v>43589</v>
      </c>
      <c r="G23" s="383" t="n">
        <f aca="false">SUM(G24:G31)</f>
        <v>40107</v>
      </c>
      <c r="H23" s="383" t="n">
        <f aca="false">G23+F23</f>
        <v>83696</v>
      </c>
      <c r="I23" s="385" t="n">
        <f aca="false">IF(ISERROR(D23/H23-1),"         /0",(D23/H23-1))</f>
        <v>0.208002771936532</v>
      </c>
      <c r="J23" s="382" t="n">
        <f aca="false">SUM(J24:J31)</f>
        <v>264463</v>
      </c>
      <c r="K23" s="383" t="n">
        <f aca="false">SUM(K24:K31)</f>
        <v>248298</v>
      </c>
      <c r="L23" s="383" t="n">
        <f aca="false">K23+J23</f>
        <v>512761</v>
      </c>
      <c r="M23" s="384" t="n">
        <f aca="false">L23/$L$5</f>
        <v>0.203395471250553</v>
      </c>
      <c r="N23" s="382" t="n">
        <f aca="false">SUM(N24:N31)</f>
        <v>227032</v>
      </c>
      <c r="O23" s="383" t="n">
        <f aca="false">SUM(O24:O31)</f>
        <v>206621</v>
      </c>
      <c r="P23" s="383" t="n">
        <f aca="false">O23+N23</f>
        <v>433653</v>
      </c>
      <c r="Q23" s="385" t="n">
        <f aca="false">IF(ISERROR(L23/P23-1),"         /0",(L23/P23-1))</f>
        <v>0.182422351511462</v>
      </c>
    </row>
    <row r="24" s="408" customFormat="true" ht="19.1" hidden="false" customHeight="true" outlineLevel="0" collapsed="false">
      <c r="A24" s="387" t="s">
        <v>223</v>
      </c>
      <c r="B24" s="388" t="n">
        <v>35387</v>
      </c>
      <c r="C24" s="389" t="n">
        <v>33594</v>
      </c>
      <c r="D24" s="389" t="n">
        <f aca="false">C24+B24</f>
        <v>68981</v>
      </c>
      <c r="E24" s="390" t="n">
        <f aca="false">D24/$D$5</f>
        <v>0.145403458182884</v>
      </c>
      <c r="F24" s="388" t="n">
        <v>27568</v>
      </c>
      <c r="G24" s="389" t="n">
        <v>25124</v>
      </c>
      <c r="H24" s="389" t="n">
        <f aca="false">G24+F24</f>
        <v>52692</v>
      </c>
      <c r="I24" s="391" t="n">
        <f aca="false">IF(ISERROR(D24/H24-1),"         /0",(D24/H24-1))</f>
        <v>0.309136111743718</v>
      </c>
      <c r="J24" s="388" t="n">
        <v>168797</v>
      </c>
      <c r="K24" s="389" t="n">
        <v>163500</v>
      </c>
      <c r="L24" s="389" t="n">
        <f aca="false">K24+J24</f>
        <v>332297</v>
      </c>
      <c r="M24" s="390" t="n">
        <f aca="false">L24/$L$5</f>
        <v>0.131811321278617</v>
      </c>
      <c r="N24" s="389" t="n">
        <v>133520</v>
      </c>
      <c r="O24" s="389" t="n">
        <v>123489</v>
      </c>
      <c r="P24" s="389" t="n">
        <f aca="false">O24+N24</f>
        <v>257009</v>
      </c>
      <c r="Q24" s="391" t="n">
        <f aca="false">IF(ISERROR(L24/P24-1),"         /0",(L24/P24-1))</f>
        <v>0.292939157772685</v>
      </c>
    </row>
    <row r="25" s="408" customFormat="true" ht="19.1" hidden="false" customHeight="true" outlineLevel="0" collapsed="false">
      <c r="A25" s="387" t="s">
        <v>224</v>
      </c>
      <c r="B25" s="388" t="n">
        <v>9726</v>
      </c>
      <c r="C25" s="389" t="n">
        <v>9606</v>
      </c>
      <c r="D25" s="389" t="n">
        <f aca="false">C25+B25</f>
        <v>19332</v>
      </c>
      <c r="E25" s="390" t="n">
        <f aca="false">D25/$D$5</f>
        <v>0.0407494767195533</v>
      </c>
      <c r="F25" s="388" t="n">
        <v>8843</v>
      </c>
      <c r="G25" s="389" t="n">
        <v>8684</v>
      </c>
      <c r="H25" s="389" t="n">
        <f aca="false">G25+F25</f>
        <v>17527</v>
      </c>
      <c r="I25" s="391" t="n">
        <f aca="false">IF(ISERROR(D25/H25-1),"         /0",(D25/H25-1))</f>
        <v>0.102983967592857</v>
      </c>
      <c r="J25" s="388" t="n">
        <v>54674</v>
      </c>
      <c r="K25" s="389" t="n">
        <v>50526</v>
      </c>
      <c r="L25" s="389" t="n">
        <f aca="false">K25+J25</f>
        <v>105200</v>
      </c>
      <c r="M25" s="390" t="n">
        <f aca="false">L25/$L$5</f>
        <v>0.0417293896680094</v>
      </c>
      <c r="N25" s="389" t="n">
        <v>49511</v>
      </c>
      <c r="O25" s="389" t="n">
        <v>45047</v>
      </c>
      <c r="P25" s="389" t="n">
        <f aca="false">O25+N25</f>
        <v>94558</v>
      </c>
      <c r="Q25" s="391" t="n">
        <f aca="false">IF(ISERROR(L25/P25-1),"         /0",(L25/P25-1))</f>
        <v>0.112544681571099</v>
      </c>
    </row>
    <row r="26" s="408" customFormat="true" ht="19.1" hidden="false" customHeight="true" outlineLevel="0" collapsed="false">
      <c r="A26" s="387" t="s">
        <v>225</v>
      </c>
      <c r="B26" s="388" t="n">
        <v>2963</v>
      </c>
      <c r="C26" s="389" t="n">
        <v>2414</v>
      </c>
      <c r="D26" s="389" t="n">
        <f aca="false">C26+B26</f>
        <v>5377</v>
      </c>
      <c r="E26" s="390" t="n">
        <f aca="false">D26/$D$5</f>
        <v>0.0113340542272418</v>
      </c>
      <c r="F26" s="388" t="n">
        <v>4198</v>
      </c>
      <c r="G26" s="389" t="n">
        <v>3497</v>
      </c>
      <c r="H26" s="389" t="n">
        <f aca="false">G26+F26</f>
        <v>7695</v>
      </c>
      <c r="I26" s="391" t="n">
        <f aca="false">IF(ISERROR(D26/H26-1),"         /0",(D26/H26-1))</f>
        <v>-0.301234567901235</v>
      </c>
      <c r="J26" s="388" t="n">
        <v>20848</v>
      </c>
      <c r="K26" s="389" t="n">
        <v>16304</v>
      </c>
      <c r="L26" s="389" t="n">
        <f aca="false">K26+J26</f>
        <v>37152</v>
      </c>
      <c r="M26" s="390" t="n">
        <f aca="false">L26/$L$5</f>
        <v>0.0147369798949229</v>
      </c>
      <c r="N26" s="389" t="n">
        <v>23112</v>
      </c>
      <c r="O26" s="389" t="n">
        <v>21000</v>
      </c>
      <c r="P26" s="389" t="n">
        <f aca="false">O26+N26</f>
        <v>44112</v>
      </c>
      <c r="Q26" s="391" t="n">
        <f aca="false">IF(ISERROR(L26/P26-1),"         /0",(L26/P26-1))</f>
        <v>-0.157780195865071</v>
      </c>
    </row>
    <row r="27" s="408" customFormat="true" ht="19.1" hidden="false" customHeight="true" outlineLevel="0" collapsed="false">
      <c r="A27" s="387" t="s">
        <v>226</v>
      </c>
      <c r="B27" s="388" t="n">
        <v>2060</v>
      </c>
      <c r="C27" s="389" t="n">
        <v>1611</v>
      </c>
      <c r="D27" s="389" t="n">
        <f aca="false">C27+B27</f>
        <v>3671</v>
      </c>
      <c r="E27" s="390" t="n">
        <f aca="false">D27/$D$5</f>
        <v>0.00773801619271054</v>
      </c>
      <c r="F27" s="388" t="n">
        <v>1413</v>
      </c>
      <c r="G27" s="389" t="n">
        <v>1191</v>
      </c>
      <c r="H27" s="389" t="n">
        <f aca="false">G27+F27</f>
        <v>2604</v>
      </c>
      <c r="I27" s="391" t="n">
        <f aca="false">IF(ISERROR(D27/H27-1),"         /0",(D27/H27-1))</f>
        <v>0.409754224270353</v>
      </c>
      <c r="J27" s="388" t="n">
        <v>8313</v>
      </c>
      <c r="K27" s="389" t="n">
        <v>6903</v>
      </c>
      <c r="L27" s="389" t="n">
        <f aca="false">K27+J27</f>
        <v>15216</v>
      </c>
      <c r="M27" s="390" t="n">
        <f aca="false">L27/$L$5</f>
        <v>0.006035688148179</v>
      </c>
      <c r="N27" s="389" t="n">
        <v>8761</v>
      </c>
      <c r="O27" s="389" t="n">
        <v>6820</v>
      </c>
      <c r="P27" s="389" t="n">
        <f aca="false">O27+N27</f>
        <v>15581</v>
      </c>
      <c r="Q27" s="391" t="n">
        <f aca="false">IF(ISERROR(L27/P27-1),"         /0",(L27/P27-1))</f>
        <v>-0.0234259675245492</v>
      </c>
    </row>
    <row r="28" s="408" customFormat="true" ht="19.1" hidden="false" customHeight="true" outlineLevel="0" collapsed="false">
      <c r="A28" s="387" t="s">
        <v>227</v>
      </c>
      <c r="B28" s="388" t="n">
        <v>642</v>
      </c>
      <c r="C28" s="389" t="n">
        <v>741</v>
      </c>
      <c r="D28" s="389" t="n">
        <f aca="false">C28+B28</f>
        <v>1383</v>
      </c>
      <c r="E28" s="390" t="n">
        <f aca="false">D28/$D$5</f>
        <v>0.00291519378766513</v>
      </c>
      <c r="F28" s="388" t="n">
        <v>658</v>
      </c>
      <c r="G28" s="389" t="n">
        <v>954</v>
      </c>
      <c r="H28" s="389" t="n">
        <f aca="false">G28+F28</f>
        <v>1612</v>
      </c>
      <c r="I28" s="391" t="n">
        <f aca="false">IF(ISERROR(D28/H28-1),"         /0",(D28/H28-1))</f>
        <v>-0.142059553349876</v>
      </c>
      <c r="J28" s="388" t="n">
        <v>4495</v>
      </c>
      <c r="K28" s="389" t="n">
        <v>5183</v>
      </c>
      <c r="L28" s="389" t="n">
        <f aca="false">K28+J28</f>
        <v>9678</v>
      </c>
      <c r="M28" s="390" t="n">
        <f aca="false">L28/$L$5</f>
        <v>0.003838945182576</v>
      </c>
      <c r="N28" s="389" t="n">
        <v>7013</v>
      </c>
      <c r="O28" s="389" t="n">
        <v>6016</v>
      </c>
      <c r="P28" s="389" t="n">
        <f aca="false">O28+N28</f>
        <v>13029</v>
      </c>
      <c r="Q28" s="391" t="n">
        <f aca="false">IF(ISERROR(L28/P28-1),"         /0",(L28/P28-1))</f>
        <v>-0.25719548699056</v>
      </c>
    </row>
    <row r="29" s="408" customFormat="true" ht="19.1" hidden="false" customHeight="true" outlineLevel="0" collapsed="false">
      <c r="A29" s="387" t="s">
        <v>228</v>
      </c>
      <c r="B29" s="388" t="n">
        <v>511</v>
      </c>
      <c r="C29" s="389" t="n">
        <v>551</v>
      </c>
      <c r="D29" s="389" t="n">
        <f aca="false">C29+B29</f>
        <v>1062</v>
      </c>
      <c r="E29" s="390" t="n">
        <f aca="false">D29/$D$5</f>
        <v>0.00223856529464958</v>
      </c>
      <c r="F29" s="388" t="n">
        <v>371</v>
      </c>
      <c r="G29" s="389" t="n">
        <v>144</v>
      </c>
      <c r="H29" s="389" t="n">
        <f aca="false">G29+F29</f>
        <v>515</v>
      </c>
      <c r="I29" s="391" t="n">
        <f aca="false">IF(ISERROR(D29/H29-1),"         /0",(D29/H29-1))</f>
        <v>1.0621359223301</v>
      </c>
      <c r="J29" s="388" t="n">
        <v>2785</v>
      </c>
      <c r="K29" s="389" t="n">
        <v>2493</v>
      </c>
      <c r="L29" s="389" t="n">
        <f aca="false">K29+J29</f>
        <v>5278</v>
      </c>
      <c r="M29" s="390" t="n">
        <f aca="false">L29/$L$5</f>
        <v>0.00209360949303948</v>
      </c>
      <c r="N29" s="389" t="n">
        <v>1234</v>
      </c>
      <c r="O29" s="389" t="n">
        <v>669</v>
      </c>
      <c r="P29" s="389" t="n">
        <f aca="false">O29+N29</f>
        <v>1903</v>
      </c>
      <c r="Q29" s="391" t="n">
        <f aca="false">IF(ISERROR(L29/P29-1),"         /0",(L29/P29-1))</f>
        <v>1.7735155018392</v>
      </c>
    </row>
    <row r="30" s="408" customFormat="true" ht="19.1" hidden="false" customHeight="true" outlineLevel="0" collapsed="false">
      <c r="A30" s="387" t="s">
        <v>229</v>
      </c>
      <c r="B30" s="388" t="n">
        <v>424</v>
      </c>
      <c r="C30" s="389" t="n">
        <v>334</v>
      </c>
      <c r="D30" s="389" t="n">
        <f aca="false">C30+B30</f>
        <v>758</v>
      </c>
      <c r="E30" s="390" t="n">
        <f aca="false">D30/$D$5</f>
        <v>0.00159777070936382</v>
      </c>
      <c r="F30" s="388" t="n">
        <v>267</v>
      </c>
      <c r="G30" s="389" t="n">
        <v>214</v>
      </c>
      <c r="H30" s="389" t="n">
        <f aca="false">G30+F30</f>
        <v>481</v>
      </c>
      <c r="I30" s="391" t="n">
        <f aca="false">IF(ISERROR(D30/H30-1),"         /0",(D30/H30-1))</f>
        <v>0.575883575883576</v>
      </c>
      <c r="J30" s="388" t="n">
        <v>2462</v>
      </c>
      <c r="K30" s="389" t="n">
        <v>2163</v>
      </c>
      <c r="L30" s="389" t="n">
        <f aca="false">K30+J30</f>
        <v>4625</v>
      </c>
      <c r="M30" s="390" t="n">
        <f aca="false">L30/$L$5</f>
        <v>0.00183458581002418</v>
      </c>
      <c r="N30" s="389" t="n">
        <v>1922</v>
      </c>
      <c r="O30" s="389" t="n">
        <v>1362</v>
      </c>
      <c r="P30" s="389" t="n">
        <f aca="false">O30+N30</f>
        <v>3284</v>
      </c>
      <c r="Q30" s="391" t="n">
        <f aca="false">IF(ISERROR(L30/P30-1),"         /0",(L30/P30-1))</f>
        <v>0.408343483556638</v>
      </c>
    </row>
    <row r="31" s="408" customFormat="true" ht="19.1" hidden="false" customHeight="true" outlineLevel="0" collapsed="false">
      <c r="A31" s="387" t="s">
        <v>218</v>
      </c>
      <c r="B31" s="388" t="n">
        <v>341</v>
      </c>
      <c r="C31" s="389" t="n">
        <v>200</v>
      </c>
      <c r="D31" s="389" t="n">
        <f aca="false">C31+B31</f>
        <v>541</v>
      </c>
      <c r="E31" s="390" t="n">
        <f aca="false">D31/$D$5</f>
        <v>0.00114036141657761</v>
      </c>
      <c r="F31" s="388" t="n">
        <v>271</v>
      </c>
      <c r="G31" s="389" t="n">
        <v>299</v>
      </c>
      <c r="H31" s="389" t="n">
        <f aca="false">G31+F31</f>
        <v>570</v>
      </c>
      <c r="I31" s="391" t="n">
        <f aca="false">IF(ISERROR(D31/H31-1),"         /0",(D31/H31-1))</f>
        <v>-0.0508771929824562</v>
      </c>
      <c r="J31" s="388" t="n">
        <v>2089</v>
      </c>
      <c r="K31" s="389" t="n">
        <v>1226</v>
      </c>
      <c r="L31" s="389" t="n">
        <f aca="false">K31+J31</f>
        <v>3315</v>
      </c>
      <c r="M31" s="390" t="n">
        <f aca="false">L31/$L$5</f>
        <v>0.0013149517751849</v>
      </c>
      <c r="N31" s="389" t="n">
        <v>1959</v>
      </c>
      <c r="O31" s="389" t="n">
        <v>2218</v>
      </c>
      <c r="P31" s="389" t="n">
        <f aca="false">O31+N31</f>
        <v>4177</v>
      </c>
      <c r="Q31" s="391" t="n">
        <f aca="false">IF(ISERROR(L31/P31-1),"         /0",(L31/P31-1))</f>
        <v>-0.206368206847019</v>
      </c>
    </row>
    <row r="32" s="386" customFormat="true" ht="19.1" hidden="false" customHeight="true" outlineLevel="0" collapsed="false">
      <c r="A32" s="381" t="s">
        <v>196</v>
      </c>
      <c r="B32" s="382" t="n">
        <f aca="false">SUM(B33:B35)</f>
        <v>5314</v>
      </c>
      <c r="C32" s="383" t="n">
        <f aca="false">SUM(C33:C35)</f>
        <v>4531</v>
      </c>
      <c r="D32" s="383" t="n">
        <f aca="false">C32+B32</f>
        <v>9845</v>
      </c>
      <c r="E32" s="384" t="n">
        <f aca="false">D32/$D$5</f>
        <v>0.0207520483294021</v>
      </c>
      <c r="F32" s="382" t="n">
        <f aca="false">SUM(F33:F35)</f>
        <v>5532</v>
      </c>
      <c r="G32" s="383" t="n">
        <f aca="false">SUM(G33:G35)</f>
        <v>4796</v>
      </c>
      <c r="H32" s="383" t="n">
        <f aca="false">G32+F32</f>
        <v>10328</v>
      </c>
      <c r="I32" s="385" t="n">
        <f aca="false">IF(ISERROR(D32/H32-1),"         /0",(D32/H32-1))</f>
        <v>-0.0467660728117738</v>
      </c>
      <c r="J32" s="382" t="n">
        <f aca="false">SUM(J33:J35)</f>
        <v>31435</v>
      </c>
      <c r="K32" s="383" t="n">
        <f aca="false">SUM(K33:K35)</f>
        <v>27188</v>
      </c>
      <c r="L32" s="383" t="n">
        <f aca="false">K32+J32</f>
        <v>58623</v>
      </c>
      <c r="M32" s="384" t="n">
        <f aca="false">L32/$L$5</f>
        <v>0.0232538213926589</v>
      </c>
      <c r="N32" s="382" t="n">
        <f aca="false">SUM(N33:N35)</f>
        <v>29323</v>
      </c>
      <c r="O32" s="383" t="n">
        <f aca="false">SUM(O33:O35)</f>
        <v>25456</v>
      </c>
      <c r="P32" s="383" t="n">
        <f aca="false">O32+N32</f>
        <v>54779</v>
      </c>
      <c r="Q32" s="385" t="n">
        <f aca="false">IF(ISERROR(L32/P32-1),"         /0",(L32/P32-1))</f>
        <v>0.0701728764672593</v>
      </c>
    </row>
    <row r="33" customFormat="false" ht="19.1" hidden="false" customHeight="true" outlineLevel="0" collapsed="false">
      <c r="A33" s="387" t="s">
        <v>230</v>
      </c>
      <c r="B33" s="388" t="n">
        <v>3474</v>
      </c>
      <c r="C33" s="389" t="n">
        <v>3433</v>
      </c>
      <c r="D33" s="389" t="n">
        <f aca="false">C33+B33</f>
        <v>6907</v>
      </c>
      <c r="E33" s="390" t="n">
        <f aca="false">D33/$D$5</f>
        <v>0.0145591059229234</v>
      </c>
      <c r="F33" s="388" t="n">
        <v>3680</v>
      </c>
      <c r="G33" s="389" t="n">
        <v>3464</v>
      </c>
      <c r="H33" s="389" t="n">
        <f aca="false">G33+F33</f>
        <v>7144</v>
      </c>
      <c r="I33" s="391" t="n">
        <f aca="false">IF(ISERROR(D33/H33-1),"         /0",(D33/H33-1))</f>
        <v>-0.0331746920492722</v>
      </c>
      <c r="J33" s="388" t="n">
        <v>20911</v>
      </c>
      <c r="K33" s="389" t="n">
        <v>18974</v>
      </c>
      <c r="L33" s="389" t="n">
        <f aca="false">K33+J33</f>
        <v>39885</v>
      </c>
      <c r="M33" s="390" t="n">
        <f aca="false">L33/$L$5</f>
        <v>0.0158210713584463</v>
      </c>
      <c r="N33" s="389" t="n">
        <v>20087</v>
      </c>
      <c r="O33" s="389" t="n">
        <v>17800</v>
      </c>
      <c r="P33" s="389" t="n">
        <f aca="false">O33+N33</f>
        <v>37887</v>
      </c>
      <c r="Q33" s="391" t="n">
        <f aca="false">IF(ISERROR(L33/P33-1),"         /0",(L33/P33-1))</f>
        <v>0.0527357668857391</v>
      </c>
    </row>
    <row r="34" customFormat="false" ht="19.1" hidden="false" customHeight="true" outlineLevel="0" collapsed="false">
      <c r="A34" s="387" t="s">
        <v>231</v>
      </c>
      <c r="B34" s="388" t="n">
        <v>1764</v>
      </c>
      <c r="C34" s="389" t="n">
        <v>1098</v>
      </c>
      <c r="D34" s="389" t="n">
        <f aca="false">C34+B34</f>
        <v>2862</v>
      </c>
      <c r="E34" s="390" t="n">
        <f aca="false">D34/$D$5</f>
        <v>0.00603274376015733</v>
      </c>
      <c r="F34" s="388" t="n">
        <v>1797</v>
      </c>
      <c r="G34" s="389" t="n">
        <v>1332</v>
      </c>
      <c r="H34" s="389" t="n">
        <f aca="false">G34+F34</f>
        <v>3129</v>
      </c>
      <c r="I34" s="391" t="n">
        <f aca="false">IF(ISERROR(D34/H34-1),"         /0",(D34/H34-1))</f>
        <v>-0.0853307766059444</v>
      </c>
      <c r="J34" s="388" t="n">
        <v>9983</v>
      </c>
      <c r="K34" s="389" t="n">
        <v>8129</v>
      </c>
      <c r="L34" s="389" t="n">
        <f aca="false">K34+J34</f>
        <v>18112</v>
      </c>
      <c r="M34" s="390" t="n">
        <f aca="false">L34/$L$5</f>
        <v>0.00718443636565576</v>
      </c>
      <c r="N34" s="389" t="n">
        <v>8581</v>
      </c>
      <c r="O34" s="389" t="n">
        <v>7597</v>
      </c>
      <c r="P34" s="389" t="n">
        <f aca="false">O34+N34</f>
        <v>16178</v>
      </c>
      <c r="Q34" s="391" t="n">
        <f aca="false">IF(ISERROR(L34/P34-1),"         /0",(L34/P34-1))</f>
        <v>0.119545061194214</v>
      </c>
    </row>
    <row r="35" customFormat="false" ht="19.1" hidden="false" customHeight="true" outlineLevel="0" collapsed="false">
      <c r="A35" s="387" t="s">
        <v>218</v>
      </c>
      <c r="B35" s="388" t="n">
        <v>76</v>
      </c>
      <c r="C35" s="389" t="n">
        <v>0</v>
      </c>
      <c r="D35" s="389" t="n">
        <f aca="false">C35+B35</f>
        <v>76</v>
      </c>
      <c r="E35" s="390" t="n">
        <f aca="false">D35/$D$5</f>
        <v>0.000160198646321439</v>
      </c>
      <c r="F35" s="388" t="n">
        <v>55</v>
      </c>
      <c r="G35" s="389" t="n">
        <v>0</v>
      </c>
      <c r="H35" s="389" t="n">
        <f aca="false">G35+F35</f>
        <v>55</v>
      </c>
      <c r="I35" s="391" t="n">
        <f aca="false">IF(ISERROR(D35/H35-1),"         /0",(D35/H35-1))</f>
        <v>0.381818181818182</v>
      </c>
      <c r="J35" s="388" t="n">
        <v>541</v>
      </c>
      <c r="K35" s="389" t="n">
        <v>85</v>
      </c>
      <c r="L35" s="389" t="n">
        <f aca="false">K35+J35</f>
        <v>626</v>
      </c>
      <c r="M35" s="390" t="n">
        <f aca="false">L35/$L$5</f>
        <v>0.000248313668556786</v>
      </c>
      <c r="N35" s="389" t="n">
        <v>655</v>
      </c>
      <c r="O35" s="389" t="n">
        <v>59</v>
      </c>
      <c r="P35" s="389" t="n">
        <f aca="false">O35+N35</f>
        <v>714</v>
      </c>
      <c r="Q35" s="391" t="n">
        <f aca="false">IF(ISERROR(L35/P35-1),"         /0",(L35/P35-1))</f>
        <v>-0.123249299719888</v>
      </c>
    </row>
    <row r="36" customFormat="false" ht="19.1" hidden="false" customHeight="true" outlineLevel="0" collapsed="false">
      <c r="A36" s="409" t="s">
        <v>202</v>
      </c>
      <c r="B36" s="410" t="n">
        <v>510</v>
      </c>
      <c r="C36" s="411" t="n">
        <v>115</v>
      </c>
      <c r="D36" s="411" t="n">
        <f aca="false">C36+B36</f>
        <v>625</v>
      </c>
      <c r="E36" s="412" t="n">
        <f aca="false">D36/$D$5</f>
        <v>0.0013174230783013</v>
      </c>
      <c r="F36" s="410" t="n">
        <v>599</v>
      </c>
      <c r="G36" s="411" t="n">
        <v>25</v>
      </c>
      <c r="H36" s="411" t="n">
        <f aca="false">G36+F36</f>
        <v>624</v>
      </c>
      <c r="I36" s="413" t="n">
        <f aca="false">IF(ISERROR(D36/H36-1),"         /0",(D36/H36-1))</f>
        <v>0.0016025641025641</v>
      </c>
      <c r="J36" s="410" t="n">
        <v>3050</v>
      </c>
      <c r="K36" s="411" t="n">
        <v>330</v>
      </c>
      <c r="L36" s="411" t="n">
        <f aca="false">K36+J36</f>
        <v>3380</v>
      </c>
      <c r="M36" s="412" t="n">
        <f aca="false">L36/$L$5</f>
        <v>0.00134073514332578</v>
      </c>
      <c r="N36" s="410" t="n">
        <v>2538</v>
      </c>
      <c r="O36" s="411" t="n">
        <v>132</v>
      </c>
      <c r="P36" s="411" t="n">
        <f aca="false">O36+N36</f>
        <v>2670</v>
      </c>
      <c r="Q36" s="413" t="n">
        <f aca="false">IF(ISERROR(L36/P36-1),"         /0",(L36/P36-1))</f>
        <v>0.265917602996255</v>
      </c>
    </row>
    <row r="37" customFormat="false" ht="15.3" hidden="false" customHeight="false" outlineLevel="0" collapsed="false">
      <c r="A37" s="124" t="s">
        <v>232</v>
      </c>
    </row>
    <row r="38" customFormat="false" ht="15.3" hidden="false" customHeight="false" outlineLevel="0" collapsed="false">
      <c r="A38" s="124" t="s">
        <v>6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7.9921875" defaultRowHeight="15.3" zeroHeight="false" outlineLevelRow="0" outlineLevelCol="0"/>
  <cols>
    <col collapsed="false" customWidth="true" hidden="false" outlineLevel="0" max="1" min="1" style="414" width="17.49"/>
    <col collapsed="false" customWidth="true" hidden="false" outlineLevel="0" max="2" min="2" style="415" width="11.86"/>
    <col collapsed="false" customWidth="true" hidden="false" outlineLevel="0" max="3" min="3" style="416" width="9.49"/>
    <col collapsed="false" customWidth="true" hidden="false" outlineLevel="0" max="4" min="4" style="415" width="12.99"/>
    <col collapsed="false" customWidth="true" hidden="false" outlineLevel="0" max="5" min="5" style="416" width="8.49"/>
    <col collapsed="false" customWidth="true" hidden="false" outlineLevel="0" max="6" min="6" style="415" width="12.11"/>
    <col collapsed="false" customWidth="true" hidden="false" outlineLevel="0" max="7" min="7" style="416" width="9.86"/>
    <col collapsed="false" customWidth="true" hidden="false" outlineLevel="0" max="8" min="8" style="415" width="11.24"/>
    <col collapsed="false" customWidth="true" hidden="false" outlineLevel="0" max="9" min="9" style="416" width="8.61"/>
    <col collapsed="false" customWidth="false" hidden="false" outlineLevel="0" max="10" min="10" style="414" width="7.99"/>
    <col collapsed="false" customWidth="false" hidden="false" outlineLevel="0" max="11" min="11" style="417" width="7.99"/>
    <col collapsed="false" customWidth="true" hidden="false" outlineLevel="0" max="12" min="12" style="414" width="10.37"/>
    <col collapsed="false" customWidth="false" hidden="false" outlineLevel="0" max="13" min="13" style="414" width="7.99"/>
    <col collapsed="false" customWidth="true" hidden="false" outlineLevel="0" max="14" min="14" style="414" width="13.87"/>
    <col collapsed="false" customWidth="true" hidden="false" outlineLevel="0" max="15" min="15" style="414" width="10.25"/>
    <col collapsed="false" customWidth="false" hidden="false" outlineLevel="0" max="257" min="16" style="414" width="7.99"/>
  </cols>
  <sheetData>
    <row r="1" customFormat="false" ht="21.65" hidden="false" customHeight="true" outlineLevel="0" collapsed="false">
      <c r="A1" s="418" t="s">
        <v>233</v>
      </c>
      <c r="B1" s="418"/>
      <c r="C1" s="418"/>
      <c r="D1" s="418"/>
      <c r="E1" s="418"/>
      <c r="F1" s="418"/>
      <c r="G1" s="418"/>
      <c r="H1" s="418"/>
      <c r="I1" s="418"/>
    </row>
    <row r="2" customFormat="false" ht="16" hidden="false" customHeight="true" outlineLevel="0" collapsed="false">
      <c r="A2" s="419" t="s">
        <v>234</v>
      </c>
      <c r="B2" s="420" t="s">
        <v>37</v>
      </c>
      <c r="C2" s="420"/>
      <c r="D2" s="420"/>
      <c r="E2" s="420"/>
      <c r="F2" s="421" t="s">
        <v>38</v>
      </c>
      <c r="G2" s="421"/>
      <c r="H2" s="421"/>
      <c r="I2" s="421"/>
    </row>
    <row r="3" s="427" customFormat="true" ht="28.2" hidden="false" customHeight="true" outlineLevel="0" collapsed="false">
      <c r="A3" s="419"/>
      <c r="B3" s="422" t="s">
        <v>39</v>
      </c>
      <c r="C3" s="423" t="s">
        <v>40</v>
      </c>
      <c r="D3" s="422" t="s">
        <v>41</v>
      </c>
      <c r="E3" s="424" t="s">
        <v>42</v>
      </c>
      <c r="F3" s="425" t="s">
        <v>43</v>
      </c>
      <c r="G3" s="426" t="s">
        <v>40</v>
      </c>
      <c r="H3" s="425" t="s">
        <v>44</v>
      </c>
      <c r="I3" s="424" t="s">
        <v>42</v>
      </c>
      <c r="K3" s="428"/>
    </row>
    <row r="4" s="435" customFormat="true" ht="17.1" hidden="false" customHeight="true" outlineLevel="0" collapsed="false">
      <c r="A4" s="429" t="s">
        <v>45</v>
      </c>
      <c r="B4" s="430" t="n">
        <f aca="false">B5+B17+B31+B40+B49+B57</f>
        <v>474411</v>
      </c>
      <c r="C4" s="431" t="n">
        <f aca="false">(B4/$B$4)</f>
        <v>1</v>
      </c>
      <c r="D4" s="432" t="n">
        <f aca="false">D5+D17+D31+D40+D49+D57</f>
        <v>438671</v>
      </c>
      <c r="E4" s="433" t="n">
        <f aca="false">IF(ISERROR(B4/D4-1),"         /0",(B4/D4-1))</f>
        <v>0.0814733593057211</v>
      </c>
      <c r="F4" s="430" t="n">
        <f aca="false">F5+F17+F31+F40+F49+F57</f>
        <v>2521005</v>
      </c>
      <c r="G4" s="431" t="n">
        <f aca="false">(F4/$F$4)</f>
        <v>1</v>
      </c>
      <c r="H4" s="432" t="n">
        <f aca="false">H5+H17+H31+H40+H49+H57</f>
        <v>2328459</v>
      </c>
      <c r="I4" s="434" t="n">
        <f aca="false">IF(ISERROR(F4/H4-1),"         /0",(F4/H4-1))</f>
        <v>0.0826924588322149</v>
      </c>
      <c r="K4" s="436"/>
    </row>
    <row r="5" s="443" customFormat="true" ht="17.1" hidden="false" customHeight="true" outlineLevel="0" collapsed="false">
      <c r="A5" s="437" t="s">
        <v>235</v>
      </c>
      <c r="B5" s="438" t="n">
        <f aca="false">SUM(B6:B16)</f>
        <v>179624</v>
      </c>
      <c r="C5" s="439" t="n">
        <f aca="false">(B5/$B$4)</f>
        <v>0.37862528482687</v>
      </c>
      <c r="D5" s="440" t="n">
        <f aca="false">SUM(D6:D16)</f>
        <v>174240</v>
      </c>
      <c r="E5" s="441" t="n">
        <f aca="false">IF(ISERROR(B5/D5-1),"         /0",(B5/D5-1))</f>
        <v>0.0308999081726356</v>
      </c>
      <c r="F5" s="438" t="n">
        <f aca="false">SUM(F6:F16)</f>
        <v>892648</v>
      </c>
      <c r="G5" s="439" t="n">
        <f aca="false">(F5/$F$4)</f>
        <v>0.354084184680316</v>
      </c>
      <c r="H5" s="440" t="n">
        <f aca="false">SUM(H6:H16)</f>
        <v>856403</v>
      </c>
      <c r="I5" s="442" t="n">
        <f aca="false">IF(ISERROR(F5/H5-1),"         /0",(F5/H5-1))</f>
        <v>0.0423223645877</v>
      </c>
      <c r="K5" s="444"/>
      <c r="L5" s="445"/>
      <c r="M5" s="446"/>
      <c r="N5" s="446"/>
      <c r="O5" s="446"/>
    </row>
    <row r="6" s="455" customFormat="true" ht="17.1" hidden="false" customHeight="true" outlineLevel="0" collapsed="false">
      <c r="A6" s="447" t="s">
        <v>46</v>
      </c>
      <c r="B6" s="448" t="n">
        <v>78888</v>
      </c>
      <c r="C6" s="449" t="n">
        <f aca="false">(B6/$B$4)</f>
        <v>0.166286194881653</v>
      </c>
      <c r="D6" s="450" t="n">
        <v>85784</v>
      </c>
      <c r="E6" s="451" t="n">
        <f aca="false">IF(ISERROR(B6/D6-1),"         /0",(B6/D6-1))</f>
        <v>-0.0803879511330784</v>
      </c>
      <c r="F6" s="450" t="n">
        <v>400791</v>
      </c>
      <c r="G6" s="449" t="n">
        <f aca="false">(F6/$F$4)</f>
        <v>0.15898064462387</v>
      </c>
      <c r="H6" s="450" t="n">
        <v>411697</v>
      </c>
      <c r="I6" s="452" t="n">
        <f aca="false">IF(ISERROR(F6/H6-1),"         /0",(F6/H6-1))</f>
        <v>-0.0264903557713562</v>
      </c>
      <c r="J6" s="453"/>
      <c r="K6" s="454"/>
    </row>
    <row r="7" s="455" customFormat="true" ht="17.1" hidden="false" customHeight="true" outlineLevel="0" collapsed="false">
      <c r="A7" s="447" t="s">
        <v>67</v>
      </c>
      <c r="B7" s="448" t="n">
        <v>49230</v>
      </c>
      <c r="C7" s="449" t="n">
        <f aca="false">(B7/$B$4)</f>
        <v>0.103770781031637</v>
      </c>
      <c r="D7" s="450" t="n">
        <v>39972</v>
      </c>
      <c r="E7" s="451" t="n">
        <f aca="false">IF(ISERROR(B7/D7-1),"         /0",(B7/D7-1))</f>
        <v>0.231612128489943</v>
      </c>
      <c r="F7" s="450" t="n">
        <v>252207</v>
      </c>
      <c r="G7" s="449" t="n">
        <f aca="false">(F7/$F$4)</f>
        <v>0.100042245057031</v>
      </c>
      <c r="H7" s="450" t="n">
        <v>206420</v>
      </c>
      <c r="I7" s="452" t="n">
        <f aca="false">IF(ISERROR(F7/H7-1),"         /0",(F7/H7-1))</f>
        <v>0.221814746633078</v>
      </c>
      <c r="J7" s="453"/>
      <c r="K7" s="454"/>
    </row>
    <row r="8" s="455" customFormat="true" ht="17.1" hidden="false" customHeight="true" outlineLevel="0" collapsed="false">
      <c r="A8" s="447" t="s">
        <v>70</v>
      </c>
      <c r="B8" s="448" t="n">
        <v>15900</v>
      </c>
      <c r="C8" s="449" t="n">
        <f aca="false">(B8/$B$4)</f>
        <v>0.0335152431119852</v>
      </c>
      <c r="D8" s="450" t="n">
        <v>18754</v>
      </c>
      <c r="E8" s="451" t="n">
        <f aca="false">IF(ISERROR(B8/D8-1),"         /0",(B8/D8-1))</f>
        <v>-0.152180868081476</v>
      </c>
      <c r="F8" s="450" t="n">
        <v>84872</v>
      </c>
      <c r="G8" s="449" t="n">
        <f aca="false">(F8/$F$4)</f>
        <v>0.0336659387823507</v>
      </c>
      <c r="H8" s="450" t="n">
        <v>87996</v>
      </c>
      <c r="I8" s="452" t="n">
        <f aca="false">IF(ISERROR(F8/H8-1),"         /0",(F8/H8-1))</f>
        <v>-0.0355016137097141</v>
      </c>
      <c r="J8" s="453"/>
      <c r="K8" s="454"/>
    </row>
    <row r="9" s="455" customFormat="true" ht="17.1" hidden="false" customHeight="true" outlineLevel="0" collapsed="false">
      <c r="A9" s="447" t="s">
        <v>74</v>
      </c>
      <c r="B9" s="448" t="n">
        <v>10027</v>
      </c>
      <c r="C9" s="449" t="n">
        <f aca="false">(B9/$B$4)</f>
        <v>0.0211356819298035</v>
      </c>
      <c r="D9" s="450" t="n">
        <v>9570</v>
      </c>
      <c r="E9" s="451" t="n">
        <f aca="false">IF(ISERROR(B9/D9-1),"         /0",(B9/D9-1))</f>
        <v>0.047753396029258</v>
      </c>
      <c r="F9" s="450" t="n">
        <v>48536</v>
      </c>
      <c r="G9" s="449" t="n">
        <f aca="false">(F9/$F$4)</f>
        <v>0.0192526393243964</v>
      </c>
      <c r="H9" s="450" t="n">
        <v>51057</v>
      </c>
      <c r="I9" s="452" t="n">
        <f aca="false">IF(ISERROR(F9/H9-1),"         /0",(F9/H9-1))</f>
        <v>-0.0493761873983979</v>
      </c>
      <c r="J9" s="453"/>
      <c r="K9" s="454"/>
    </row>
    <row r="10" s="455" customFormat="true" ht="17.1" hidden="false" customHeight="true" outlineLevel="0" collapsed="false">
      <c r="A10" s="447" t="s">
        <v>78</v>
      </c>
      <c r="B10" s="448" t="n">
        <v>6217</v>
      </c>
      <c r="C10" s="449" t="n">
        <f aca="false">(B10/$B$4)</f>
        <v>0.0131046708444787</v>
      </c>
      <c r="D10" s="450"/>
      <c r="E10" s="451" t="str">
        <f aca="false">IF(ISERROR(B10/D10-1),"         /0",(B10/D10-1))</f>
        <v>         /0</v>
      </c>
      <c r="F10" s="450" t="n">
        <v>11326</v>
      </c>
      <c r="G10" s="449" t="n">
        <f aca="false">(F10/$F$4)</f>
        <v>0.00449265273174786</v>
      </c>
      <c r="H10" s="450"/>
      <c r="I10" s="452" t="str">
        <f aca="false">IF(ISERROR(F10/H10-1),"         /0",(F10/H10-1))</f>
        <v>         /0</v>
      </c>
      <c r="J10" s="453"/>
      <c r="K10" s="454"/>
    </row>
    <row r="11" s="455" customFormat="true" ht="17.1" hidden="false" customHeight="true" outlineLevel="0" collapsed="false">
      <c r="A11" s="447" t="s">
        <v>68</v>
      </c>
      <c r="B11" s="448" t="n">
        <v>5467</v>
      </c>
      <c r="C11" s="449" t="n">
        <f aca="false">(B11/$B$4)</f>
        <v>0.0115237631505172</v>
      </c>
      <c r="D11" s="450" t="n">
        <v>6908</v>
      </c>
      <c r="E11" s="451" t="n">
        <f aca="false">IF(ISERROR(B11/D11-1),"         /0",(B11/D11-1))</f>
        <v>-0.20859872611465</v>
      </c>
      <c r="F11" s="450" t="n">
        <v>27147</v>
      </c>
      <c r="G11" s="449" t="n">
        <f aca="false">(F11/$F$4)</f>
        <v>0.0107683245372381</v>
      </c>
      <c r="H11" s="450" t="n">
        <v>30679</v>
      </c>
      <c r="I11" s="452" t="n">
        <f aca="false">IF(ISERROR(F11/H11-1),"         /0",(F11/H11-1))</f>
        <v>-0.115127611721373</v>
      </c>
      <c r="J11" s="453"/>
      <c r="K11" s="454"/>
    </row>
    <row r="12" s="455" customFormat="true" ht="17.1" hidden="false" customHeight="true" outlineLevel="0" collapsed="false">
      <c r="A12" s="447" t="s">
        <v>75</v>
      </c>
      <c r="B12" s="448" t="n">
        <v>5065</v>
      </c>
      <c r="C12" s="449" t="n">
        <f aca="false">(B12/$B$4)</f>
        <v>0.0106763966265538</v>
      </c>
      <c r="D12" s="450" t="n">
        <v>4562</v>
      </c>
      <c r="E12" s="451" t="n">
        <f aca="false">IF(ISERROR(B12/D12-1),"         /0",(B12/D12-1))</f>
        <v>0.110258658483121</v>
      </c>
      <c r="F12" s="450" t="n">
        <v>20948</v>
      </c>
      <c r="G12" s="449" t="n">
        <f aca="false">(F12/$F$4)</f>
        <v>0.00830938455100248</v>
      </c>
      <c r="H12" s="450" t="n">
        <v>22411</v>
      </c>
      <c r="I12" s="452" t="n">
        <f aca="false">IF(ISERROR(F12/H12-1),"         /0",(F12/H12-1))</f>
        <v>-0.0652804426397751</v>
      </c>
      <c r="J12" s="453"/>
      <c r="K12" s="454"/>
    </row>
    <row r="13" s="455" customFormat="true" ht="17.1" hidden="false" customHeight="true" outlineLevel="0" collapsed="false">
      <c r="A13" s="447" t="s">
        <v>82</v>
      </c>
      <c r="B13" s="448" t="n">
        <v>4317</v>
      </c>
      <c r="C13" s="449" t="n">
        <f aca="false">(B13/$B$4)</f>
        <v>0.00909970468644277</v>
      </c>
      <c r="D13" s="450" t="n">
        <v>4638</v>
      </c>
      <c r="E13" s="451" t="n">
        <f aca="false">IF(ISERROR(B13/D13-1),"         /0",(B13/D13-1))</f>
        <v>-0.0692108667529108</v>
      </c>
      <c r="F13" s="450" t="n">
        <v>25995</v>
      </c>
      <c r="G13" s="449" t="n">
        <f aca="false">(F13/$F$4)</f>
        <v>0.0103113639203413</v>
      </c>
      <c r="H13" s="450" t="n">
        <v>25200</v>
      </c>
      <c r="I13" s="452" t="n">
        <f aca="false">IF(ISERROR(F13/H13-1),"         /0",(F13/H13-1))</f>
        <v>0.0315476190476192</v>
      </c>
      <c r="J13" s="453"/>
      <c r="K13" s="454"/>
    </row>
    <row r="14" s="455" customFormat="true" ht="17.1" hidden="false" customHeight="true" outlineLevel="0" collapsed="false">
      <c r="A14" s="447" t="s">
        <v>47</v>
      </c>
      <c r="B14" s="448" t="n">
        <v>2594</v>
      </c>
      <c r="C14" s="449" t="n">
        <f aca="false">(B14/$B$4)</f>
        <v>0.00546783274418173</v>
      </c>
      <c r="D14" s="450" t="n">
        <v>2489</v>
      </c>
      <c r="E14" s="451" t="n">
        <f aca="false">IF(ISERROR(B14/D14-1),"         /0",(B14/D14-1))</f>
        <v>0.0421856167135395</v>
      </c>
      <c r="F14" s="450" t="n">
        <v>12798</v>
      </c>
      <c r="G14" s="449" t="n">
        <f aca="false">(F14/$F$4)</f>
        <v>0.00507654685333825</v>
      </c>
      <c r="H14" s="450" t="n">
        <v>12530</v>
      </c>
      <c r="I14" s="452" t="n">
        <f aca="false">IF(ISERROR(F14/H14-1),"         /0",(F14/H14-1))</f>
        <v>0.0213886671987231</v>
      </c>
      <c r="J14" s="453"/>
      <c r="K14" s="454"/>
    </row>
    <row r="15" s="455" customFormat="true" ht="17.1" hidden="false" customHeight="true" outlineLevel="0" collapsed="false">
      <c r="A15" s="447" t="s">
        <v>77</v>
      </c>
      <c r="B15" s="448" t="n">
        <v>1722</v>
      </c>
      <c r="C15" s="449" t="n">
        <f aca="false">(B15/$B$4)</f>
        <v>0.00362976406533575</v>
      </c>
      <c r="D15" s="450" t="n">
        <v>1153</v>
      </c>
      <c r="E15" s="451" t="n">
        <f aca="false">IF(ISERROR(B15/D15-1),"         /0",(B15/D15-1))</f>
        <v>0.493495229835212</v>
      </c>
      <c r="F15" s="450" t="n">
        <v>7047</v>
      </c>
      <c r="G15" s="449" t="n">
        <f aca="false">(F15/$F$4)</f>
        <v>0.00279531377367359</v>
      </c>
      <c r="H15" s="450" t="n">
        <v>6964</v>
      </c>
      <c r="I15" s="452" t="n">
        <f aca="false">IF(ISERROR(F15/H15-1),"         /0",(F15/H15-1))</f>
        <v>0.0119184376794945</v>
      </c>
      <c r="J15" s="453"/>
      <c r="K15" s="454"/>
    </row>
    <row r="16" s="455" customFormat="true" ht="17.1" hidden="false" customHeight="true" outlineLevel="0" collapsed="false">
      <c r="A16" s="447" t="s">
        <v>87</v>
      </c>
      <c r="B16" s="448" t="n">
        <v>197</v>
      </c>
      <c r="C16" s="449" t="n">
        <f aca="false">(B16/$B$4)</f>
        <v>0.000415251754280571</v>
      </c>
      <c r="D16" s="450" t="n">
        <v>410</v>
      </c>
      <c r="E16" s="451" t="n">
        <f aca="false">IF(ISERROR(B16/D16-1),"         /0",(B16/D16-1))</f>
        <v>-0.519512195121951</v>
      </c>
      <c r="F16" s="450" t="n">
        <v>981</v>
      </c>
      <c r="G16" s="449" t="n">
        <f aca="false">(F16/$F$4)</f>
        <v>0.000389130525326209</v>
      </c>
      <c r="H16" s="450" t="n">
        <v>1449</v>
      </c>
      <c r="I16" s="452" t="n">
        <f aca="false">IF(ISERROR(F16/H16-1),"         /0",(F16/H16-1))</f>
        <v>-0.322981366459627</v>
      </c>
      <c r="J16" s="453"/>
      <c r="K16" s="454"/>
    </row>
    <row r="17" s="460" customFormat="true" ht="17.1" hidden="false" customHeight="true" outlineLevel="0" collapsed="false">
      <c r="A17" s="437" t="s">
        <v>169</v>
      </c>
      <c r="B17" s="456" t="n">
        <f aca="false">SUM(B18:B30)</f>
        <v>116452</v>
      </c>
      <c r="C17" s="439" t="n">
        <f aca="false">(B17/$B$4)</f>
        <v>0.24546648370295</v>
      </c>
      <c r="D17" s="457" t="n">
        <f aca="false">SUM(D18:D30)</f>
        <v>111319</v>
      </c>
      <c r="E17" s="441" t="n">
        <f aca="false">IF(ISERROR(B17/D17-1),"         /0",(B17/D17-1))</f>
        <v>0.0461107268301009</v>
      </c>
      <c r="F17" s="456" t="n">
        <f aca="false">SUM(F18:F30)</f>
        <v>697220</v>
      </c>
      <c r="G17" s="439" t="n">
        <f aca="false">(F17/$F$4)</f>
        <v>0.276564306695147</v>
      </c>
      <c r="H17" s="457" t="n">
        <f aca="false">SUM(H18:H30)</f>
        <v>662988</v>
      </c>
      <c r="I17" s="442" t="n">
        <f aca="false">IF(ISERROR(F17/H17-1),"         /0",(F17/H17-1))</f>
        <v>0.051632910399585</v>
      </c>
      <c r="J17" s="458"/>
      <c r="K17" s="459"/>
    </row>
    <row r="18" s="455" customFormat="true" ht="17.1" hidden="false" customHeight="true" outlineLevel="0" collapsed="false">
      <c r="A18" s="447" t="s">
        <v>46</v>
      </c>
      <c r="B18" s="461" t="n">
        <v>59464</v>
      </c>
      <c r="C18" s="449" t="n">
        <f aca="false">(B18/$B$4)</f>
        <v>0.125342793484974</v>
      </c>
      <c r="D18" s="462" t="n">
        <v>58760</v>
      </c>
      <c r="E18" s="451" t="n">
        <f aca="false">IF(ISERROR(B18/D18-1),"         /0",(B18/D18-1))</f>
        <v>0.0119809394145678</v>
      </c>
      <c r="F18" s="461" t="n">
        <v>376630</v>
      </c>
      <c r="G18" s="449" t="n">
        <f aca="false">(F18/$F$4)</f>
        <v>0.149396768352304</v>
      </c>
      <c r="H18" s="462" t="n">
        <v>363507</v>
      </c>
      <c r="I18" s="452" t="n">
        <f aca="false">IF(ISERROR(F18/H18-1),"         /0",(F18/H18-1))</f>
        <v>0.0361010929638219</v>
      </c>
      <c r="J18" s="453"/>
      <c r="K18" s="454"/>
    </row>
    <row r="19" s="455" customFormat="true" ht="17.1" hidden="false" customHeight="true" outlineLevel="0" collapsed="false">
      <c r="A19" s="447" t="s">
        <v>72</v>
      </c>
      <c r="B19" s="461" t="n">
        <v>11945</v>
      </c>
      <c r="C19" s="449" t="n">
        <f aca="false">(B19/$B$4)</f>
        <v>0.0251785898724945</v>
      </c>
      <c r="D19" s="462" t="n">
        <v>11984</v>
      </c>
      <c r="E19" s="451" t="n">
        <f aca="false">IF(ISERROR(B19/D19-1),"         /0",(B19/D19-1))</f>
        <v>-0.00325433911882511</v>
      </c>
      <c r="F19" s="461" t="n">
        <v>71316</v>
      </c>
      <c r="G19" s="449" t="n">
        <f aca="false">(F19/$F$4)</f>
        <v>0.0282887181897696</v>
      </c>
      <c r="H19" s="462" t="n">
        <v>51851</v>
      </c>
      <c r="I19" s="452" t="n">
        <f aca="false">IF(ISERROR(F19/H19-1),"         /0",(F19/H19-1))</f>
        <v>0.37540259589979</v>
      </c>
      <c r="J19" s="453"/>
      <c r="K19" s="454"/>
    </row>
    <row r="20" s="455" customFormat="true" ht="17.1" hidden="false" customHeight="true" outlineLevel="0" collapsed="false">
      <c r="A20" s="447" t="s">
        <v>47</v>
      </c>
      <c r="B20" s="461" t="n">
        <v>9850</v>
      </c>
      <c r="C20" s="449" t="n">
        <f aca="false">(B20/$B$4)</f>
        <v>0.0207625877140286</v>
      </c>
      <c r="D20" s="462" t="n">
        <v>8576</v>
      </c>
      <c r="E20" s="451" t="n">
        <f aca="false">IF(ISERROR(B20/D20-1),"         /0",(B20/D20-1))</f>
        <v>0.148554104477612</v>
      </c>
      <c r="F20" s="461" t="n">
        <v>71546</v>
      </c>
      <c r="G20" s="449" t="n">
        <f aca="false">(F20/$F$4)</f>
        <v>0.0283799516462681</v>
      </c>
      <c r="H20" s="462" t="n">
        <v>45252</v>
      </c>
      <c r="I20" s="452" t="n">
        <f aca="false">IF(ISERROR(F20/H20-1),"         /0",(F20/H20-1))</f>
        <v>0.581057190842394</v>
      </c>
      <c r="J20" s="453"/>
      <c r="K20" s="454"/>
    </row>
    <row r="21" s="455" customFormat="true" ht="17.1" hidden="false" customHeight="true" outlineLevel="0" collapsed="false">
      <c r="A21" s="447" t="s">
        <v>76</v>
      </c>
      <c r="B21" s="461" t="n">
        <v>7941</v>
      </c>
      <c r="C21" s="449" t="n">
        <f aca="false">(B21/$B$4)</f>
        <v>0.0167386506636651</v>
      </c>
      <c r="D21" s="462" t="n">
        <v>6857</v>
      </c>
      <c r="E21" s="451" t="n">
        <f aca="false">IF(ISERROR(B21/D21-1),"         /0",(B21/D21-1))</f>
        <v>0.158086626804725</v>
      </c>
      <c r="F21" s="461" t="n">
        <v>37770</v>
      </c>
      <c r="G21" s="449" t="n">
        <f aca="false">(F21/$F$4)</f>
        <v>0.0149821202258623</v>
      </c>
      <c r="H21" s="462" t="n">
        <v>35899</v>
      </c>
      <c r="I21" s="452" t="n">
        <f aca="false">IF(ISERROR(F21/H21-1),"         /0",(F21/H21-1))</f>
        <v>0.0521184434106801</v>
      </c>
      <c r="J21" s="453"/>
      <c r="K21" s="454"/>
    </row>
    <row r="22" s="455" customFormat="true" ht="17.1" hidden="false" customHeight="true" outlineLevel="0" collapsed="false">
      <c r="A22" s="447" t="s">
        <v>79</v>
      </c>
      <c r="B22" s="461" t="n">
        <v>5647</v>
      </c>
      <c r="C22" s="449" t="n">
        <f aca="false">(B22/$B$4)</f>
        <v>0.0119031809970679</v>
      </c>
      <c r="D22" s="462" t="n">
        <v>2788</v>
      </c>
      <c r="E22" s="451" t="n">
        <f aca="false">IF(ISERROR(B22/D22-1),"         /0",(B22/D22-1))</f>
        <v>1.02546628407461</v>
      </c>
      <c r="F22" s="461" t="n">
        <v>28510</v>
      </c>
      <c r="G22" s="449" t="n">
        <f aca="false">(F22/$F$4)</f>
        <v>0.0113089819337923</v>
      </c>
      <c r="H22" s="462" t="n">
        <v>16679</v>
      </c>
      <c r="I22" s="452" t="n">
        <f aca="false">IF(ISERROR(F22/H22-1),"         /0",(F22/H22-1))</f>
        <v>0.709335092031896</v>
      </c>
      <c r="J22" s="453"/>
      <c r="K22" s="454"/>
    </row>
    <row r="23" s="455" customFormat="true" ht="17.1" hidden="false" customHeight="true" outlineLevel="0" collapsed="false">
      <c r="A23" s="447" t="s">
        <v>81</v>
      </c>
      <c r="B23" s="461" t="n">
        <v>5350</v>
      </c>
      <c r="C23" s="449" t="n">
        <f aca="false">(B23/$B$4)</f>
        <v>0.0112771415502592</v>
      </c>
      <c r="D23" s="462" t="n">
        <v>5200</v>
      </c>
      <c r="E23" s="451" t="n">
        <f aca="false">IF(ISERROR(B23/D23-1),"         /0",(B23/D23-1))</f>
        <v>0.0288461538461537</v>
      </c>
      <c r="F23" s="461" t="n">
        <v>28315</v>
      </c>
      <c r="G23" s="449" t="n">
        <f aca="false">(F23/$F$4)</f>
        <v>0.0112316318293696</v>
      </c>
      <c r="H23" s="462" t="n">
        <v>28154</v>
      </c>
      <c r="I23" s="452" t="n">
        <f aca="false">IF(ISERROR(F23/H23-1),"         /0",(F23/H23-1))</f>
        <v>0.00571854798607663</v>
      </c>
      <c r="J23" s="453"/>
      <c r="K23" s="454"/>
    </row>
    <row r="24" s="455" customFormat="true" ht="17.1" hidden="false" customHeight="true" outlineLevel="0" collapsed="false">
      <c r="A24" s="447" t="s">
        <v>48</v>
      </c>
      <c r="B24" s="461" t="n">
        <v>4080</v>
      </c>
      <c r="C24" s="449" t="n">
        <f aca="false">(B24/$B$4)</f>
        <v>0.00860013785515091</v>
      </c>
      <c r="D24" s="462"/>
      <c r="E24" s="451" t="str">
        <f aca="false">IF(ISERROR(B24/D24-1),"         /0",(B24/D24-1))</f>
        <v>         /0</v>
      </c>
      <c r="F24" s="461" t="n">
        <v>4769</v>
      </c>
      <c r="G24" s="449" t="n">
        <f aca="false">(F24/$F$4)</f>
        <v>0.00189170588713628</v>
      </c>
      <c r="H24" s="462" t="n">
        <v>1195</v>
      </c>
      <c r="I24" s="452" t="n">
        <f aca="false">IF(ISERROR(F24/H24-1),"         /0",(F24/H24-1))</f>
        <v>2.9907949790795</v>
      </c>
      <c r="J24" s="453"/>
      <c r="K24" s="454"/>
    </row>
    <row r="25" s="455" customFormat="true" ht="17.1" hidden="false" customHeight="true" outlineLevel="0" collapsed="false">
      <c r="A25" s="447" t="s">
        <v>75</v>
      </c>
      <c r="B25" s="461" t="n">
        <v>3687</v>
      </c>
      <c r="C25" s="449" t="n">
        <f aca="false">(B25/$B$4)</f>
        <v>0.00777174222351505</v>
      </c>
      <c r="D25" s="462" t="n">
        <v>2735</v>
      </c>
      <c r="E25" s="451" t="n">
        <f aca="false">IF(ISERROR(B25/D25-1),"         /0",(B25/D25-1))</f>
        <v>0.348080438756856</v>
      </c>
      <c r="F25" s="461" t="n">
        <v>22209</v>
      </c>
      <c r="G25" s="449" t="n">
        <f aca="false">(F25/$F$4)</f>
        <v>0.00880958189293556</v>
      </c>
      <c r="H25" s="462" t="n">
        <v>21147</v>
      </c>
      <c r="I25" s="452" t="n">
        <f aca="false">IF(ISERROR(F25/H25-1),"         /0",(F25/H25-1))</f>
        <v>0.0502198893460066</v>
      </c>
      <c r="J25" s="453"/>
      <c r="K25" s="454"/>
    </row>
    <row r="26" s="455" customFormat="true" ht="17.1" hidden="false" customHeight="true" outlineLevel="0" collapsed="false">
      <c r="A26" s="447" t="s">
        <v>68</v>
      </c>
      <c r="B26" s="461" t="n">
        <v>3315</v>
      </c>
      <c r="C26" s="449" t="n">
        <f aca="false">(B26/$B$4)</f>
        <v>0.00698761200731012</v>
      </c>
      <c r="D26" s="462" t="n">
        <v>3723</v>
      </c>
      <c r="E26" s="451" t="n">
        <f aca="false">IF(ISERROR(B26/D26-1),"         /0",(B26/D26-1))</f>
        <v>-0.10958904109589</v>
      </c>
      <c r="F26" s="461" t="n">
        <v>22404</v>
      </c>
      <c r="G26" s="449" t="n">
        <f aca="false">(F26/$F$4)</f>
        <v>0.0088869319973582</v>
      </c>
      <c r="H26" s="462" t="n">
        <v>25186</v>
      </c>
      <c r="I26" s="452" t="n">
        <f aca="false">IF(ISERROR(F26/H26-1),"         /0",(F26/H26-1))</f>
        <v>-0.110458191058525</v>
      </c>
      <c r="J26" s="453"/>
      <c r="K26" s="454"/>
    </row>
    <row r="27" s="455" customFormat="true" ht="17.1" hidden="false" customHeight="true" outlineLevel="0" collapsed="false">
      <c r="A27" s="447" t="s">
        <v>50</v>
      </c>
      <c r="B27" s="461" t="n">
        <v>2028</v>
      </c>
      <c r="C27" s="449" t="n">
        <f aca="false">(B27/$B$4)</f>
        <v>0.00427477440447207</v>
      </c>
      <c r="D27" s="462" t="n">
        <v>2042</v>
      </c>
      <c r="E27" s="451" t="n">
        <f aca="false">IF(ISERROR(B27/D27-1),"         /0",(B27/D27-1))</f>
        <v>-0.00685602350636627</v>
      </c>
      <c r="F27" s="461" t="n">
        <v>12644</v>
      </c>
      <c r="G27" s="449" t="n">
        <f aca="false">(F27/$F$4)</f>
        <v>0.00501546010420447</v>
      </c>
      <c r="H27" s="462" t="n">
        <v>10955</v>
      </c>
      <c r="I27" s="452" t="n">
        <f aca="false">IF(ISERROR(F27/H27-1),"         /0",(F27/H27-1))</f>
        <v>0.154176175262437</v>
      </c>
      <c r="J27" s="453"/>
      <c r="K27" s="454"/>
    </row>
    <row r="28" s="455" customFormat="true" ht="17.1" hidden="false" customHeight="true" outlineLevel="0" collapsed="false">
      <c r="A28" s="447" t="s">
        <v>83</v>
      </c>
      <c r="B28" s="461" t="n">
        <v>1851</v>
      </c>
      <c r="C28" s="449" t="n">
        <f aca="false">(B28/$B$4)</f>
        <v>0.00390168018869714</v>
      </c>
      <c r="D28" s="462" t="n">
        <v>2032</v>
      </c>
      <c r="E28" s="451" t="n">
        <f aca="false">IF(ISERROR(B28/D28-1),"         /0",(B28/D28-1))</f>
        <v>-0.0890748031496063</v>
      </c>
      <c r="F28" s="461" t="n">
        <v>14066</v>
      </c>
      <c r="G28" s="449" t="n">
        <f aca="false">(F28/$F$4)</f>
        <v>0.0055795208656865</v>
      </c>
      <c r="H28" s="462" t="n">
        <v>12652</v>
      </c>
      <c r="I28" s="452" t="n">
        <f aca="false">IF(ISERROR(F28/H28-1),"         /0",(F28/H28-1))</f>
        <v>0.111760986405312</v>
      </c>
      <c r="J28" s="453"/>
      <c r="K28" s="454"/>
    </row>
    <row r="29" s="455" customFormat="true" ht="17.1" hidden="false" customHeight="true" outlineLevel="0" collapsed="false">
      <c r="A29" s="447" t="s">
        <v>85</v>
      </c>
      <c r="B29" s="461" t="n">
        <v>1187</v>
      </c>
      <c r="C29" s="449" t="n">
        <f aca="false">(B29/$B$4)</f>
        <v>0.00250204991030984</v>
      </c>
      <c r="D29" s="462" t="n">
        <v>919</v>
      </c>
      <c r="E29" s="451" t="n">
        <f aca="false">IF(ISERROR(B29/D29-1),"         /0",(B29/D29-1))</f>
        <v>0.291621327529924</v>
      </c>
      <c r="F29" s="461" t="n">
        <v>6736</v>
      </c>
      <c r="G29" s="449" t="n">
        <f aca="false">(F29/$F$4)</f>
        <v>0.00267195027379954</v>
      </c>
      <c r="H29" s="462" t="n">
        <v>4915</v>
      </c>
      <c r="I29" s="452" t="n">
        <f aca="false">IF(ISERROR(F29/H29-1),"         /0",(F29/H29-1))</f>
        <v>0.370498474059003</v>
      </c>
      <c r="J29" s="453"/>
      <c r="K29" s="454"/>
    </row>
    <row r="30" s="455" customFormat="true" ht="17.1" hidden="false" customHeight="true" outlineLevel="0" collapsed="false">
      <c r="A30" s="447" t="s">
        <v>87</v>
      </c>
      <c r="B30" s="461" t="n">
        <v>107</v>
      </c>
      <c r="C30" s="449" t="n">
        <f aca="false">(B30/$B$4)</f>
        <v>0.000225542831005183</v>
      </c>
      <c r="D30" s="462" t="n">
        <v>5703</v>
      </c>
      <c r="E30" s="451" t="n">
        <f aca="false">IF(ISERROR(B30/D30-1),"         /0",(B30/D30-1))</f>
        <v>-0.981237944941259</v>
      </c>
      <c r="F30" s="461" t="n">
        <v>305</v>
      </c>
      <c r="G30" s="449" t="n">
        <f aca="false">(F30/$F$4)</f>
        <v>0.000120983496661054</v>
      </c>
      <c r="H30" s="462" t="n">
        <v>45596</v>
      </c>
      <c r="I30" s="452" t="n">
        <f aca="false">IF(ISERROR(F30/H30-1),"         /0",(F30/H30-1))</f>
        <v>-0.99331081673831</v>
      </c>
      <c r="J30" s="453"/>
      <c r="K30" s="454"/>
    </row>
    <row r="31" s="460" customFormat="true" ht="17.1" hidden="false" customHeight="true" outlineLevel="0" collapsed="false">
      <c r="A31" s="437" t="s">
        <v>181</v>
      </c>
      <c r="B31" s="456" t="n">
        <f aca="false">SUM(B32:B39)</f>
        <v>66760</v>
      </c>
      <c r="C31" s="439" t="n">
        <f aca="false">(B31/$B$4)</f>
        <v>0.140721863531832</v>
      </c>
      <c r="D31" s="457" t="n">
        <f aca="false">SUM(D32:D39)</f>
        <v>58464</v>
      </c>
      <c r="E31" s="441" t="n">
        <f aca="false">IF(ISERROR(B31/D31-1),"         /0",(B31/D31-1))</f>
        <v>0.141899288451013</v>
      </c>
      <c r="F31" s="456" t="n">
        <f aca="false">SUM(F32:F39)</f>
        <v>356373</v>
      </c>
      <c r="G31" s="439" t="n">
        <f aca="false">(F31/$F$4)</f>
        <v>0.141361480837999</v>
      </c>
      <c r="H31" s="457" t="n">
        <f aca="false">SUM(H32:H39)</f>
        <v>317966</v>
      </c>
      <c r="I31" s="442" t="n">
        <f aca="false">IF(ISERROR(F31/H31-1),"         /0",(F31/H31-1))</f>
        <v>0.120789644175792</v>
      </c>
      <c r="J31" s="458"/>
      <c r="K31" s="459"/>
    </row>
    <row r="32" s="455" customFormat="true" ht="17.1" hidden="false" customHeight="true" outlineLevel="0" collapsed="false">
      <c r="A32" s="447" t="s">
        <v>69</v>
      </c>
      <c r="B32" s="461" t="n">
        <v>23348</v>
      </c>
      <c r="C32" s="449" t="n">
        <f aca="false">(B32/$B$4)</f>
        <v>0.0492147104514862</v>
      </c>
      <c r="D32" s="462" t="n">
        <v>18999</v>
      </c>
      <c r="E32" s="451" t="n">
        <f aca="false">IF(ISERROR(B32/D32-1),"         /0",(B32/D32-1))</f>
        <v>0.228906784567609</v>
      </c>
      <c r="F32" s="461" t="n">
        <v>119229</v>
      </c>
      <c r="G32" s="449" t="n">
        <f aca="false">(F32/$F$4)</f>
        <v>0.0472942338472157</v>
      </c>
      <c r="H32" s="462" t="n">
        <v>98688</v>
      </c>
      <c r="I32" s="452" t="n">
        <f aca="false">IF(ISERROR(F32/H32-1),"         /0",(F32/H32-1))</f>
        <v>0.208140807392996</v>
      </c>
      <c r="J32" s="453"/>
      <c r="K32" s="454"/>
    </row>
    <row r="33" s="455" customFormat="true" ht="17.1" hidden="false" customHeight="true" outlineLevel="0" collapsed="false">
      <c r="A33" s="447" t="s">
        <v>46</v>
      </c>
      <c r="B33" s="461" t="n">
        <v>16927</v>
      </c>
      <c r="C33" s="449" t="n">
        <f aca="false">(B33/$B$4)</f>
        <v>0.0356800327142499</v>
      </c>
      <c r="D33" s="462" t="n">
        <v>15657</v>
      </c>
      <c r="E33" s="451" t="n">
        <f aca="false">IF(ISERROR(B33/D33-1),"         /0",(B33/D33-1))</f>
        <v>0.0811138787762662</v>
      </c>
      <c r="F33" s="461" t="n">
        <v>96564</v>
      </c>
      <c r="G33" s="449" t="n">
        <f aca="false">(F33/$F$4)</f>
        <v>0.0383037717100918</v>
      </c>
      <c r="H33" s="462" t="n">
        <v>82257</v>
      </c>
      <c r="I33" s="452" t="n">
        <f aca="false">IF(ISERROR(F33/H33-1),"         /0",(F33/H33-1))</f>
        <v>0.173930486159233</v>
      </c>
      <c r="J33" s="453"/>
      <c r="K33" s="454"/>
    </row>
    <row r="34" s="455" customFormat="true" ht="17.1" hidden="false" customHeight="true" outlineLevel="0" collapsed="false">
      <c r="A34" s="447" t="s">
        <v>71</v>
      </c>
      <c r="B34" s="461" t="n">
        <v>15093</v>
      </c>
      <c r="C34" s="449" t="n">
        <f aca="false">(B34/$B$4)</f>
        <v>0.0318141864332825</v>
      </c>
      <c r="D34" s="462" t="n">
        <v>14690</v>
      </c>
      <c r="E34" s="451" t="n">
        <f aca="false">IF(ISERROR(B34/D34-1),"         /0",(B34/D34-1))</f>
        <v>0.0274336283185841</v>
      </c>
      <c r="F34" s="461" t="n">
        <v>85234</v>
      </c>
      <c r="G34" s="449" t="n">
        <f aca="false">(F34/$F$4)</f>
        <v>0.0338095323095353</v>
      </c>
      <c r="H34" s="462" t="n">
        <v>87017</v>
      </c>
      <c r="I34" s="452" t="n">
        <f aca="false">IF(ISERROR(F34/H34-1),"         /0",(F34/H34-1))</f>
        <v>-0.0204902490317984</v>
      </c>
      <c r="J34" s="453"/>
      <c r="K34" s="454"/>
    </row>
    <row r="35" s="455" customFormat="true" ht="17.1" hidden="false" customHeight="true" outlineLevel="0" collapsed="false">
      <c r="A35" s="447" t="s">
        <v>80</v>
      </c>
      <c r="B35" s="461" t="n">
        <v>5617</v>
      </c>
      <c r="C35" s="449" t="n">
        <f aca="false">(B35/$B$4)</f>
        <v>0.0118399446893095</v>
      </c>
      <c r="D35" s="462" t="n">
        <v>6319</v>
      </c>
      <c r="E35" s="451" t="n">
        <f aca="false">IF(ISERROR(B35/D35-1),"         /0",(B35/D35-1))</f>
        <v>-0.111093527456876</v>
      </c>
      <c r="F35" s="461" t="n">
        <v>29498</v>
      </c>
      <c r="G35" s="449" t="n">
        <f aca="false">(F35/$F$4)</f>
        <v>0.0117008891295337</v>
      </c>
      <c r="H35" s="462" t="n">
        <v>31012</v>
      </c>
      <c r="I35" s="452" t="n">
        <f aca="false">IF(ISERROR(F35/H35-1),"         /0",(F35/H35-1))</f>
        <v>-0.0488198116857991</v>
      </c>
      <c r="J35" s="453"/>
      <c r="K35" s="454"/>
    </row>
    <row r="36" s="455" customFormat="true" ht="17.1" hidden="false" customHeight="true" outlineLevel="0" collapsed="false">
      <c r="A36" s="447" t="s">
        <v>70</v>
      </c>
      <c r="B36" s="461" t="n">
        <v>3186</v>
      </c>
      <c r="C36" s="449" t="n">
        <f aca="false">(B36/$B$4)</f>
        <v>0.00671569588394873</v>
      </c>
      <c r="D36" s="462" t="n">
        <v>374</v>
      </c>
      <c r="E36" s="451" t="n">
        <f aca="false">IF(ISERROR(B36/D36-1),"         /0",(B36/D36-1))</f>
        <v>7.51871657754011</v>
      </c>
      <c r="F36" s="461" t="n">
        <v>6940</v>
      </c>
      <c r="G36" s="449" t="n">
        <f aca="false">(F36/$F$4)</f>
        <v>0.00275287038304168</v>
      </c>
      <c r="H36" s="462" t="n">
        <v>3621</v>
      </c>
      <c r="I36" s="452" t="n">
        <f aca="false">IF(ISERROR(F36/H36-1),"         /0",(F36/H36-1))</f>
        <v>0.916597624965479</v>
      </c>
      <c r="J36" s="453"/>
      <c r="K36" s="454"/>
    </row>
    <row r="37" s="455" customFormat="true" ht="17.1" hidden="false" customHeight="true" outlineLevel="0" collapsed="false">
      <c r="A37" s="447" t="s">
        <v>47</v>
      </c>
      <c r="B37" s="461" t="n">
        <v>1452</v>
      </c>
      <c r="C37" s="449" t="n">
        <f aca="false">(B37/$B$4)</f>
        <v>0.00306063729550959</v>
      </c>
      <c r="D37" s="462" t="n">
        <v>1474</v>
      </c>
      <c r="E37" s="451" t="n">
        <f aca="false">IF(ISERROR(B37/D37-1),"         /0",(B37/D37-1))</f>
        <v>-0.0149253731343284</v>
      </c>
      <c r="F37" s="461" t="n">
        <v>11012</v>
      </c>
      <c r="G37" s="449" t="n">
        <f aca="false">(F37/$F$4)</f>
        <v>0.00436809923026729</v>
      </c>
      <c r="H37" s="462" t="n">
        <v>8062</v>
      </c>
      <c r="I37" s="452" t="n">
        <f aca="false">IF(ISERROR(F37/H37-1),"         /0",(F37/H37-1))</f>
        <v>0.365914165219549</v>
      </c>
      <c r="J37" s="453"/>
      <c r="K37" s="454"/>
    </row>
    <row r="38" s="455" customFormat="true" ht="17.1" hidden="false" customHeight="true" outlineLevel="0" collapsed="false">
      <c r="A38" s="447" t="s">
        <v>67</v>
      </c>
      <c r="B38" s="461" t="n">
        <v>739</v>
      </c>
      <c r="C38" s="449" t="n">
        <f aca="false">(B38/$B$4)</f>
        <v>0.00155772104778346</v>
      </c>
      <c r="D38" s="462" t="n">
        <v>692</v>
      </c>
      <c r="E38" s="451" t="n">
        <f aca="false">IF(ISERROR(B38/D38-1),"         /0",(B38/D38-1))</f>
        <v>0.0679190751445087</v>
      </c>
      <c r="F38" s="461" t="n">
        <v>5163</v>
      </c>
      <c r="G38" s="449" t="n">
        <f aca="false">(F38/$F$4)</f>
        <v>0.00204799276479023</v>
      </c>
      <c r="H38" s="462" t="n">
        <v>4638</v>
      </c>
      <c r="I38" s="452" t="n">
        <f aca="false">IF(ISERROR(F38/H38-1),"         /0",(F38/H38-1))</f>
        <v>0.113195342820181</v>
      </c>
      <c r="J38" s="453"/>
      <c r="K38" s="454"/>
    </row>
    <row r="39" s="455" customFormat="true" ht="17.1" hidden="false" customHeight="true" outlineLevel="0" collapsed="false">
      <c r="A39" s="447" t="s">
        <v>87</v>
      </c>
      <c r="B39" s="461" t="n">
        <v>398</v>
      </c>
      <c r="C39" s="449" t="n">
        <f aca="false">(B39/$B$4)</f>
        <v>0.000838935016262271</v>
      </c>
      <c r="D39" s="462" t="n">
        <v>259</v>
      </c>
      <c r="E39" s="451" t="n">
        <f aca="false">IF(ISERROR(B39/D39-1),"         /0",(B39/D39-1))</f>
        <v>0.536679536679537</v>
      </c>
      <c r="F39" s="461" t="n">
        <v>2733</v>
      </c>
      <c r="G39" s="449" t="n">
        <f aca="false">(F39/$F$4)</f>
        <v>0.00108409146352348</v>
      </c>
      <c r="H39" s="462" t="n">
        <v>2671</v>
      </c>
      <c r="I39" s="452" t="n">
        <f aca="false">IF(ISERROR(F39/H39-1),"         /0",(F39/H39-1))</f>
        <v>0.023212280044927</v>
      </c>
      <c r="J39" s="453"/>
      <c r="K39" s="454"/>
    </row>
    <row r="40" s="460" customFormat="true" ht="17.1" hidden="false" customHeight="true" outlineLevel="0" collapsed="false">
      <c r="A40" s="437" t="s">
        <v>222</v>
      </c>
      <c r="B40" s="456" t="n">
        <f aca="false">SUM(B41:B48)</f>
        <v>101105</v>
      </c>
      <c r="C40" s="439" t="n">
        <f aca="false">(B40/$B$4)</f>
        <v>0.213116896530645</v>
      </c>
      <c r="D40" s="457" t="n">
        <f aca="false">SUM(D41:D48)</f>
        <v>83696</v>
      </c>
      <c r="E40" s="441" t="n">
        <f aca="false">IF(ISERROR(B40/D40-1),"         /0",(B40/D40-1))</f>
        <v>0.208002771936532</v>
      </c>
      <c r="F40" s="463" t="n">
        <f aca="false">SUM(F41:F48)</f>
        <v>512761</v>
      </c>
      <c r="G40" s="439" t="n">
        <f aca="false">(F40/$F$4)</f>
        <v>0.203395471250553</v>
      </c>
      <c r="H40" s="457" t="n">
        <f aca="false">SUM(H41:H48)</f>
        <v>433653</v>
      </c>
      <c r="I40" s="442" t="n">
        <f aca="false">IF(ISERROR(F40/H40-1),"         /0",(F40/H40-1))</f>
        <v>0.182422351511462</v>
      </c>
      <c r="J40" s="458"/>
      <c r="K40" s="459"/>
    </row>
    <row r="41" s="455" customFormat="true" ht="17.1" hidden="false" customHeight="true" outlineLevel="0" collapsed="false">
      <c r="A41" s="447" t="s">
        <v>48</v>
      </c>
      <c r="B41" s="461" t="n">
        <v>37015</v>
      </c>
      <c r="C41" s="449" t="n">
        <f aca="false">(B41/$B$4)</f>
        <v>0.0780230643893164</v>
      </c>
      <c r="D41" s="462" t="n">
        <v>20531</v>
      </c>
      <c r="E41" s="451" t="n">
        <f aca="false">IF(ISERROR(B41/D41-1),"         /0",(B41/D41-1))</f>
        <v>0.80288344454727</v>
      </c>
      <c r="F41" s="464" t="n">
        <v>149745</v>
      </c>
      <c r="G41" s="449" t="n">
        <f aca="false">(F41/$F$4)</f>
        <v>0.0593989301885558</v>
      </c>
      <c r="H41" s="462" t="n">
        <v>77403</v>
      </c>
      <c r="I41" s="452" t="n">
        <f aca="false">IF(ISERROR(F41/H41-1),"         /0",(F41/H41-1))</f>
        <v>0.934614937405527</v>
      </c>
      <c r="J41" s="453"/>
      <c r="K41" s="454"/>
    </row>
    <row r="42" s="455" customFormat="true" ht="17.1" hidden="false" customHeight="true" outlineLevel="0" collapsed="false">
      <c r="A42" s="447" t="s">
        <v>68</v>
      </c>
      <c r="B42" s="461" t="n">
        <v>24751</v>
      </c>
      <c r="C42" s="449" t="n">
        <f aca="false">(B42/$B$4)</f>
        <v>0.0521720617776569</v>
      </c>
      <c r="D42" s="462" t="n">
        <v>26030</v>
      </c>
      <c r="E42" s="451" t="n">
        <f aca="false">IF(ISERROR(B42/D42-1),"         /0",(B42/D42-1))</f>
        <v>-0.0491356127545141</v>
      </c>
      <c r="F42" s="464" t="n">
        <v>151423</v>
      </c>
      <c r="G42" s="449" t="n">
        <f aca="false">(F42/$F$4)</f>
        <v>0.0600645377537926</v>
      </c>
      <c r="H42" s="462" t="n">
        <v>157297</v>
      </c>
      <c r="I42" s="452" t="n">
        <f aca="false">IF(ISERROR(F42/H42-1),"         /0",(F42/H42-1))</f>
        <v>-0.0373433695493239</v>
      </c>
      <c r="J42" s="453"/>
      <c r="K42" s="454"/>
    </row>
    <row r="43" s="455" customFormat="true" ht="17.1" hidden="false" customHeight="true" outlineLevel="0" collapsed="false">
      <c r="A43" s="447" t="s">
        <v>46</v>
      </c>
      <c r="B43" s="461" t="n">
        <v>17361</v>
      </c>
      <c r="C43" s="449" t="n">
        <f aca="false">(B43/$B$4)</f>
        <v>0.0365948512998223</v>
      </c>
      <c r="D43" s="462" t="n">
        <v>17150</v>
      </c>
      <c r="E43" s="451" t="n">
        <f aca="false">IF(ISERROR(B43/D43-1),"         /0",(B43/D43-1))</f>
        <v>0.0123032069970845</v>
      </c>
      <c r="F43" s="464" t="n">
        <v>91451</v>
      </c>
      <c r="G43" s="449" t="n">
        <f aca="false">(F43/$F$4)</f>
        <v>0.0362756123054099</v>
      </c>
      <c r="H43" s="462" t="n">
        <v>97767</v>
      </c>
      <c r="I43" s="452" t="n">
        <f aca="false">IF(ISERROR(F43/H43-1),"         /0",(F43/H43-1))</f>
        <v>-0.0646025755111643</v>
      </c>
      <c r="J43" s="453"/>
      <c r="K43" s="454"/>
    </row>
    <row r="44" s="455" customFormat="true" ht="17.1" hidden="false" customHeight="true" outlineLevel="0" collapsed="false">
      <c r="A44" s="447" t="s">
        <v>73</v>
      </c>
      <c r="B44" s="461" t="n">
        <v>11684</v>
      </c>
      <c r="C44" s="449" t="n">
        <f aca="false">(B44/$B$4)</f>
        <v>0.0246284339949959</v>
      </c>
      <c r="D44" s="462" t="n">
        <v>9325</v>
      </c>
      <c r="E44" s="451" t="n">
        <f aca="false">IF(ISERROR(B44/D44-1),"         /0",(B44/D44-1))</f>
        <v>0.252975871313673</v>
      </c>
      <c r="F44" s="464" t="n">
        <v>56574</v>
      </c>
      <c r="G44" s="449" t="n">
        <f aca="false">(F44/$F$4)</f>
        <v>0.0224410502954179</v>
      </c>
      <c r="H44" s="462" t="n">
        <v>43083</v>
      </c>
      <c r="I44" s="452" t="n">
        <f aca="false">IF(ISERROR(F44/H44-1),"         /0",(F44/H44-1))</f>
        <v>0.31313975349906</v>
      </c>
      <c r="J44" s="453"/>
      <c r="K44" s="454"/>
    </row>
    <row r="45" s="455" customFormat="true" ht="17.1" hidden="false" customHeight="true" outlineLevel="0" collapsed="false">
      <c r="A45" s="447" t="s">
        <v>77</v>
      </c>
      <c r="B45" s="461" t="n">
        <v>4476</v>
      </c>
      <c r="C45" s="449" t="n">
        <f aca="false">(B45/$B$4)</f>
        <v>0.00943485711756262</v>
      </c>
      <c r="D45" s="462" t="n">
        <v>6921</v>
      </c>
      <c r="E45" s="451" t="n">
        <f aca="false">IF(ISERROR(B45/D45-1),"         /0",(B45/D45-1))</f>
        <v>-0.353272648461205</v>
      </c>
      <c r="F45" s="464" t="n">
        <v>32191</v>
      </c>
      <c r="G45" s="449" t="n">
        <f aca="false">(F45/$F$4)</f>
        <v>0.0127691139049704</v>
      </c>
      <c r="H45" s="462" t="n">
        <v>37281</v>
      </c>
      <c r="I45" s="452" t="n">
        <f aca="false">IF(ISERROR(F45/H45-1),"         /0",(F45/H45-1))</f>
        <v>-0.136530672460503</v>
      </c>
      <c r="J45" s="453"/>
      <c r="K45" s="454"/>
    </row>
    <row r="46" s="455" customFormat="true" ht="17.1" hidden="false" customHeight="true" outlineLevel="0" collapsed="false">
      <c r="A46" s="447" t="s">
        <v>50</v>
      </c>
      <c r="B46" s="461" t="n">
        <v>3153</v>
      </c>
      <c r="C46" s="449" t="n">
        <f aca="false">(B46/$B$4)</f>
        <v>0.00664613594541442</v>
      </c>
      <c r="D46" s="462" t="n">
        <v>2507</v>
      </c>
      <c r="E46" s="451" t="n">
        <f aca="false">IF(ISERROR(B46/D46-1),"         /0",(B46/D46-1))</f>
        <v>0.257678500199442</v>
      </c>
      <c r="F46" s="464" t="n">
        <v>18934</v>
      </c>
      <c r="G46" s="449" t="n">
        <f aca="false">(F46/$F$4)</f>
        <v>0.00751049680583735</v>
      </c>
      <c r="H46" s="462" t="n">
        <v>12669</v>
      </c>
      <c r="I46" s="452" t="n">
        <f aca="false">IF(ISERROR(F46/H46-1),"         /0",(F46/H46-1))</f>
        <v>0.494514168442655</v>
      </c>
      <c r="J46" s="453"/>
      <c r="K46" s="454"/>
    </row>
    <row r="47" s="455" customFormat="true" ht="17.1" hidden="false" customHeight="true" outlineLevel="0" collapsed="false">
      <c r="A47" s="447" t="s">
        <v>47</v>
      </c>
      <c r="B47" s="461" t="n">
        <v>2452</v>
      </c>
      <c r="C47" s="449" t="n">
        <f aca="false">(B47/$B$4)</f>
        <v>0.00516851422079168</v>
      </c>
      <c r="D47" s="462" t="n">
        <v>916</v>
      </c>
      <c r="E47" s="451" t="n">
        <f aca="false">IF(ISERROR(B47/D47-1),"         /0",(B47/D47-1))</f>
        <v>1.67685589519651</v>
      </c>
      <c r="F47" s="464" t="n">
        <v>10834</v>
      </c>
      <c r="G47" s="449" t="n">
        <f aca="false">(F47/$F$4)</f>
        <v>0.0042974924682815</v>
      </c>
      <c r="H47" s="462" t="n">
        <v>5168</v>
      </c>
      <c r="I47" s="452" t="n">
        <f aca="false">IF(ISERROR(F47/H47-1),"         /0",(F47/H47-1))</f>
        <v>1.09636222910217</v>
      </c>
      <c r="J47" s="453"/>
      <c r="K47" s="454"/>
    </row>
    <row r="48" s="455" customFormat="true" ht="17.1" hidden="false" customHeight="true" outlineLevel="0" collapsed="false">
      <c r="A48" s="447" t="s">
        <v>87</v>
      </c>
      <c r="B48" s="461" t="n">
        <v>213</v>
      </c>
      <c r="C48" s="449" t="n">
        <f aca="false">(B48/$B$4)</f>
        <v>0.000448977785085084</v>
      </c>
      <c r="D48" s="462" t="n">
        <v>316</v>
      </c>
      <c r="E48" s="451" t="n">
        <f aca="false">IF(ISERROR(B48/D48-1),"         /0",(B48/D48-1))</f>
        <v>-0.325949367088608</v>
      </c>
      <c r="F48" s="464" t="n">
        <v>1609</v>
      </c>
      <c r="G48" s="449" t="n">
        <f aca="false">(F48/$F$4)</f>
        <v>0.00063823752828733</v>
      </c>
      <c r="H48" s="462" t="n">
        <v>2985</v>
      </c>
      <c r="I48" s="452" t="n">
        <f aca="false">IF(ISERROR(F48/H48-1),"         /0",(F48/H48-1))</f>
        <v>-0.460971524288107</v>
      </c>
      <c r="J48" s="453"/>
      <c r="K48" s="454"/>
    </row>
    <row r="49" s="460" customFormat="true" ht="17.1" hidden="false" customHeight="true" outlineLevel="0" collapsed="false">
      <c r="A49" s="437" t="s">
        <v>196</v>
      </c>
      <c r="B49" s="456" t="n">
        <f aca="false">SUM(B50:B56)</f>
        <v>9845</v>
      </c>
      <c r="C49" s="439" t="n">
        <f aca="false">(B49/$B$4)</f>
        <v>0.0207520483294021</v>
      </c>
      <c r="D49" s="457" t="n">
        <f aca="false">SUM(D50:D56)</f>
        <v>10328</v>
      </c>
      <c r="E49" s="441" t="n">
        <f aca="false">IF(ISERROR(B49/D49-1),"         /0",(B49/D49-1))</f>
        <v>-0.0467660728117738</v>
      </c>
      <c r="F49" s="463" t="n">
        <f aca="false">SUM(F50:F56)</f>
        <v>58623</v>
      </c>
      <c r="G49" s="439" t="n">
        <f aca="false">(F49/$F$4)</f>
        <v>0.0232538213926589</v>
      </c>
      <c r="H49" s="457" t="n">
        <f aca="false">SUM(H50:H56)</f>
        <v>54779</v>
      </c>
      <c r="I49" s="442" t="n">
        <f aca="false">IF(ISERROR(F49/H49-1),"         /0",(F49/H49-1))</f>
        <v>0.0701728764672593</v>
      </c>
      <c r="J49" s="458"/>
      <c r="K49" s="459"/>
    </row>
    <row r="50" s="455" customFormat="true" ht="17.1" hidden="false" customHeight="true" outlineLevel="0" collapsed="false">
      <c r="A50" s="447" t="s">
        <v>46</v>
      </c>
      <c r="B50" s="461" t="n">
        <v>3869</v>
      </c>
      <c r="C50" s="449" t="n">
        <f aca="false">(B50/$B$4)</f>
        <v>0.00815537582391639</v>
      </c>
      <c r="D50" s="462" t="n">
        <v>3210</v>
      </c>
      <c r="E50" s="451" t="n">
        <f aca="false">IF(ISERROR(B50/D50-1),"         /0",(B50/D50-1))</f>
        <v>0.205295950155763</v>
      </c>
      <c r="F50" s="464" t="n">
        <v>19702</v>
      </c>
      <c r="G50" s="449" t="n">
        <f aca="false">(F50/$F$4)</f>
        <v>0.00781513721710191</v>
      </c>
      <c r="H50" s="462" t="n">
        <v>18305</v>
      </c>
      <c r="I50" s="452" t="n">
        <f aca="false">IF(ISERROR(F50/H50-1),"         /0",(F50/H50-1))</f>
        <v>0.0763179459164163</v>
      </c>
      <c r="J50" s="453"/>
      <c r="K50" s="454"/>
    </row>
    <row r="51" s="455" customFormat="true" ht="17.1" hidden="false" customHeight="true" outlineLevel="0" collapsed="false">
      <c r="A51" s="447" t="s">
        <v>47</v>
      </c>
      <c r="B51" s="461" t="n">
        <v>1918</v>
      </c>
      <c r="C51" s="449" t="n">
        <f aca="false">(B51/$B$4)</f>
        <v>0.00404290794269104</v>
      </c>
      <c r="D51" s="462" t="n">
        <v>2822</v>
      </c>
      <c r="E51" s="451" t="n">
        <f aca="false">IF(ISERROR(B51/D51-1),"         /0",(B51/D51-1))</f>
        <v>-0.320340184266478</v>
      </c>
      <c r="F51" s="464" t="n">
        <v>12564</v>
      </c>
      <c r="G51" s="449" t="n">
        <f aca="false">(F51/$F$4)</f>
        <v>0.00498372672803108</v>
      </c>
      <c r="H51" s="462" t="n">
        <v>15325</v>
      </c>
      <c r="I51" s="452" t="n">
        <f aca="false">IF(ISERROR(F51/H51-1),"         /0",(F51/H51-1))</f>
        <v>-0.180163132137031</v>
      </c>
      <c r="J51" s="453"/>
      <c r="K51" s="454"/>
    </row>
    <row r="52" s="455" customFormat="true" ht="17.1" hidden="false" customHeight="true" outlineLevel="0" collapsed="false">
      <c r="A52" s="447" t="s">
        <v>68</v>
      </c>
      <c r="B52" s="461" t="n">
        <v>1492</v>
      </c>
      <c r="C52" s="449" t="n">
        <f aca="false">(B52/$B$4)</f>
        <v>0.00314495237252087</v>
      </c>
      <c r="D52" s="462" t="n">
        <v>1819</v>
      </c>
      <c r="E52" s="451" t="n">
        <f aca="false">IF(ISERROR(B52/D52-1),"         /0",(B52/D52-1))</f>
        <v>-0.179769103903244</v>
      </c>
      <c r="F52" s="464" t="n">
        <v>9636</v>
      </c>
      <c r="G52" s="449" t="n">
        <f aca="false">(F52/$F$4)</f>
        <v>0.00382228516008497</v>
      </c>
      <c r="H52" s="462" t="n">
        <v>9074</v>
      </c>
      <c r="I52" s="452" t="n">
        <f aca="false">IF(ISERROR(F52/H52-1),"         /0",(F52/H52-1))</f>
        <v>0.061935199471016</v>
      </c>
      <c r="J52" s="453"/>
      <c r="K52" s="454"/>
    </row>
    <row r="53" s="455" customFormat="true" ht="17.1" hidden="false" customHeight="true" outlineLevel="0" collapsed="false">
      <c r="A53" s="447" t="s">
        <v>84</v>
      </c>
      <c r="B53" s="461" t="n">
        <v>1283</v>
      </c>
      <c r="C53" s="449" t="n">
        <f aca="false">(B53/$B$4)</f>
        <v>0.00270440609513692</v>
      </c>
      <c r="D53" s="462" t="n">
        <v>1308</v>
      </c>
      <c r="E53" s="451" t="n">
        <f aca="false">IF(ISERROR(B53/D53-1),"         /0",(B53/D53-1))</f>
        <v>-0.0191131498470948</v>
      </c>
      <c r="F53" s="464" t="n">
        <v>7396</v>
      </c>
      <c r="G53" s="449" t="n">
        <f aca="false">(F53/$F$4)</f>
        <v>0.00293375062723001</v>
      </c>
      <c r="H53" s="462" t="n">
        <v>7063</v>
      </c>
      <c r="I53" s="452" t="n">
        <f aca="false">IF(ISERROR(F53/H53-1),"         /0",(F53/H53-1))</f>
        <v>0.0471471046297607</v>
      </c>
      <c r="J53" s="453"/>
      <c r="K53" s="454"/>
    </row>
    <row r="54" s="455" customFormat="true" ht="17.1" hidden="false" customHeight="true" outlineLevel="0" collapsed="false">
      <c r="A54" s="447" t="s">
        <v>50</v>
      </c>
      <c r="B54" s="461" t="n">
        <v>567</v>
      </c>
      <c r="C54" s="449" t="n">
        <f aca="false">(B54/$B$4)</f>
        <v>0.00119516621663494</v>
      </c>
      <c r="D54" s="462" t="n">
        <v>578</v>
      </c>
      <c r="E54" s="451" t="n">
        <f aca="false">IF(ISERROR(B54/D54-1),"         /0",(B54/D54-1))</f>
        <v>-0.0190311418685121</v>
      </c>
      <c r="F54" s="464" t="n">
        <v>4269</v>
      </c>
      <c r="G54" s="449" t="n">
        <f aca="false">(F54/$F$4)</f>
        <v>0.00169337228605259</v>
      </c>
      <c r="H54" s="462" t="n">
        <v>3209</v>
      </c>
      <c r="I54" s="452" t="n">
        <f aca="false">IF(ISERROR(F54/H54-1),"         /0",(F54/H54-1))</f>
        <v>0.330320972265503</v>
      </c>
      <c r="J54" s="453"/>
      <c r="K54" s="454"/>
    </row>
    <row r="55" s="455" customFormat="true" ht="17.1" hidden="false" customHeight="true" outlineLevel="0" collapsed="false">
      <c r="A55" s="447" t="s">
        <v>86</v>
      </c>
      <c r="B55" s="461" t="n">
        <v>553</v>
      </c>
      <c r="C55" s="449" t="n">
        <f aca="false">(B55/$B$4)</f>
        <v>0.00116565593968099</v>
      </c>
      <c r="D55" s="462" t="n">
        <v>490</v>
      </c>
      <c r="E55" s="451" t="n">
        <f aca="false">IF(ISERROR(B55/D55-1),"         /0",(B55/D55-1))</f>
        <v>0.128571428571429</v>
      </c>
      <c r="F55" s="464" t="n">
        <v>3310</v>
      </c>
      <c r="G55" s="449" t="n">
        <f aca="false">(F55/$F$4)</f>
        <v>0.00131296843917406</v>
      </c>
      <c r="H55" s="462" t="n">
        <v>490</v>
      </c>
      <c r="I55" s="452" t="n">
        <f aca="false">IF(ISERROR(F55/H55-1),"         /0",(F55/H55-1))</f>
        <v>5.75510204081633</v>
      </c>
      <c r="J55" s="453"/>
      <c r="K55" s="454"/>
    </row>
    <row r="56" s="455" customFormat="true" ht="17.1" hidden="false" customHeight="true" outlineLevel="0" collapsed="false">
      <c r="A56" s="447" t="s">
        <v>87</v>
      </c>
      <c r="B56" s="461" t="n">
        <v>163</v>
      </c>
      <c r="C56" s="449" t="n">
        <f aca="false">(B56/$B$4)</f>
        <v>0.00034358393882098</v>
      </c>
      <c r="D56" s="462" t="n">
        <v>101</v>
      </c>
      <c r="E56" s="451" t="n">
        <f aca="false">IF(ISERROR(B56/D56-1),"         /0",(B56/D56-1))</f>
        <v>0.613861386138614</v>
      </c>
      <c r="F56" s="464" t="n">
        <v>1746</v>
      </c>
      <c r="G56" s="449" t="n">
        <f aca="false">(F56/$F$4)</f>
        <v>0.000692580934984262</v>
      </c>
      <c r="H56" s="462" t="n">
        <v>1313</v>
      </c>
      <c r="I56" s="452" t="n">
        <f aca="false">IF(ISERROR(F56/H56-1),"         /0",(F56/H56-1))</f>
        <v>0.32977913175933</v>
      </c>
      <c r="J56" s="453"/>
      <c r="K56" s="454"/>
    </row>
    <row r="57" s="460" customFormat="true" ht="17.1" hidden="false" customHeight="true" outlineLevel="0" collapsed="false">
      <c r="A57" s="465" t="s">
        <v>202</v>
      </c>
      <c r="B57" s="466" t="n">
        <v>625</v>
      </c>
      <c r="C57" s="467" t="n">
        <f aca="false">(B57/$B$4)</f>
        <v>0.0013174230783013</v>
      </c>
      <c r="D57" s="468" t="n">
        <v>624</v>
      </c>
      <c r="E57" s="469" t="n">
        <f aca="false">IF(ISERROR(B57/D57-1),"         /0",(B57/D57-1))</f>
        <v>0.0016025641025641</v>
      </c>
      <c r="F57" s="466" t="n">
        <v>3380</v>
      </c>
      <c r="G57" s="467" t="n">
        <f aca="false">(F57/$F$4)</f>
        <v>0.00134073514332578</v>
      </c>
      <c r="H57" s="468" t="n">
        <v>2670</v>
      </c>
      <c r="I57" s="469" t="n">
        <f aca="false">IF(ISERROR(F57/H57-1),"         /0",(F57/H57-1))</f>
        <v>0.265917602996255</v>
      </c>
      <c r="J57" s="458"/>
      <c r="K57" s="459"/>
    </row>
    <row r="58" s="455" customFormat="true" ht="15.3" hidden="false" customHeight="false" outlineLevel="0" collapsed="false">
      <c r="A58" s="470" t="s">
        <v>236</v>
      </c>
      <c r="B58" s="471"/>
      <c r="C58" s="472"/>
      <c r="D58" s="471"/>
      <c r="E58" s="472"/>
      <c r="F58" s="471"/>
      <c r="G58" s="472"/>
      <c r="H58" s="471"/>
      <c r="I58" s="472"/>
      <c r="K58" s="454"/>
    </row>
    <row r="59" s="455" customFormat="true" ht="15.3" hidden="false" customHeight="false" outlineLevel="0" collapsed="false">
      <c r="B59" s="471"/>
      <c r="C59" s="472"/>
      <c r="D59" s="471"/>
      <c r="E59" s="472"/>
      <c r="F59" s="471"/>
      <c r="G59" s="472"/>
      <c r="H59" s="471"/>
      <c r="I59" s="472"/>
      <c r="K59" s="454"/>
    </row>
    <row r="60" s="455" customFormat="true" ht="15.3" hidden="false" customHeight="false" outlineLevel="0" collapsed="false">
      <c r="B60" s="471"/>
      <c r="C60" s="472"/>
      <c r="D60" s="471"/>
      <c r="E60" s="472"/>
      <c r="F60" s="471"/>
      <c r="G60" s="472"/>
      <c r="H60" s="471"/>
      <c r="I60" s="472"/>
      <c r="K60" s="454"/>
    </row>
    <row r="61" s="455" customFormat="true" ht="15.3" hidden="false" customHeight="false" outlineLevel="0" collapsed="false">
      <c r="B61" s="471"/>
      <c r="C61" s="472"/>
      <c r="D61" s="471"/>
      <c r="E61" s="472"/>
      <c r="F61" s="471"/>
      <c r="G61" s="472"/>
      <c r="H61" s="471"/>
      <c r="I61" s="472"/>
      <c r="K61" s="454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9722222222222" right="0.240277777777778" top="0.209722222222222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7.9921875" defaultRowHeight="15.3" zeroHeight="false" outlineLevelRow="0" outlineLevelCol="0"/>
  <cols>
    <col collapsed="false" customWidth="true" hidden="false" outlineLevel="0" max="1" min="1" style="473" width="16.74"/>
    <col collapsed="false" customWidth="true" hidden="false" outlineLevel="0" max="2" min="2" style="473" width="10.99"/>
    <col collapsed="false" customWidth="true" hidden="false" outlineLevel="0" max="3" min="3" style="473" width="9.49"/>
    <col collapsed="false" customWidth="true" hidden="false" outlineLevel="0" max="4" min="4" style="473" width="10.99"/>
    <col collapsed="false" customWidth="false" hidden="false" outlineLevel="0" max="5" min="5" style="473" width="7.99"/>
    <col collapsed="false" customWidth="true" hidden="false" outlineLevel="0" max="6" min="6" style="473" width="9.37"/>
    <col collapsed="false" customWidth="true" hidden="false" outlineLevel="0" max="8" min="7" style="473" width="9.49"/>
    <col collapsed="false" customWidth="true" hidden="false" outlineLevel="0" max="9" min="9" style="473" width="8.99"/>
    <col collapsed="false" customWidth="false" hidden="false" outlineLevel="0" max="11" min="10" style="473" width="7.99"/>
    <col collapsed="false" customWidth="true" hidden="false" outlineLevel="0" max="12" min="12" style="473" width="10.37"/>
    <col collapsed="false" customWidth="false" hidden="false" outlineLevel="0" max="14" min="13" style="473" width="7.99"/>
    <col collapsed="false" customWidth="true" hidden="false" outlineLevel="0" max="15" min="15" style="473" width="10.25"/>
    <col collapsed="false" customWidth="false" hidden="false" outlineLevel="0" max="257" min="16" style="473" width="7.99"/>
  </cols>
  <sheetData>
    <row r="1" customFormat="false" ht="23.1" hidden="false" customHeight="true" outlineLevel="0" collapsed="false">
      <c r="A1" s="474" t="s">
        <v>237</v>
      </c>
      <c r="B1" s="474"/>
      <c r="C1" s="474"/>
      <c r="D1" s="474"/>
      <c r="E1" s="474"/>
      <c r="F1" s="474"/>
      <c r="G1" s="474"/>
      <c r="H1" s="474"/>
      <c r="I1" s="474"/>
    </row>
    <row r="2" customFormat="false" ht="14.55" hidden="false" customHeight="true" outlineLevel="0" collapsed="false">
      <c r="A2" s="475" t="s">
        <v>158</v>
      </c>
      <c r="B2" s="476" t="s">
        <v>37</v>
      </c>
      <c r="C2" s="476"/>
      <c r="D2" s="476"/>
      <c r="E2" s="476"/>
      <c r="F2" s="477" t="s">
        <v>38</v>
      </c>
      <c r="G2" s="477"/>
      <c r="H2" s="477"/>
      <c r="I2" s="477"/>
    </row>
    <row r="3" s="481" customFormat="true" ht="34.2" hidden="false" customHeight="true" outlineLevel="0" collapsed="false">
      <c r="A3" s="475"/>
      <c r="B3" s="478" t="s">
        <v>39</v>
      </c>
      <c r="C3" s="479" t="s">
        <v>40</v>
      </c>
      <c r="D3" s="478" t="s">
        <v>41</v>
      </c>
      <c r="E3" s="480" t="s">
        <v>42</v>
      </c>
      <c r="F3" s="478" t="s">
        <v>43</v>
      </c>
      <c r="G3" s="479" t="s">
        <v>40</v>
      </c>
      <c r="H3" s="478" t="s">
        <v>44</v>
      </c>
      <c r="I3" s="480" t="s">
        <v>42</v>
      </c>
    </row>
    <row r="4" s="488" customFormat="true" ht="16" hidden="false" customHeight="true" outlineLevel="0" collapsed="false">
      <c r="A4" s="482" t="s">
        <v>45</v>
      </c>
      <c r="B4" s="483" t="n">
        <f aca="false">B5+B14+B25+B31+B37+B42</f>
        <v>39188.325</v>
      </c>
      <c r="C4" s="484" t="n">
        <f aca="false">(B4/$B$4)</f>
        <v>1</v>
      </c>
      <c r="D4" s="485" t="n">
        <f aca="false">D5+D14+D25+D31+D37+D42</f>
        <v>41390.798</v>
      </c>
      <c r="E4" s="486" t="n">
        <f aca="false">(B4/D4-1)</f>
        <v>-0.053211658301442</v>
      </c>
      <c r="F4" s="487" t="n">
        <f aca="false">F5+F14+F25+F31+F37+F42</f>
        <v>268287.303</v>
      </c>
      <c r="G4" s="484" t="n">
        <f aca="false">(F4/$F$4)</f>
        <v>1</v>
      </c>
      <c r="H4" s="485" t="n">
        <f aca="false">H5+H14+H25+H31+H37+H42</f>
        <v>264064.957</v>
      </c>
      <c r="I4" s="486" t="n">
        <f aca="false">(F4/H4-1)</f>
        <v>0.0159898005701677</v>
      </c>
    </row>
    <row r="5" s="488" customFormat="true" ht="16" hidden="false" customHeight="true" outlineLevel="0" collapsed="false">
      <c r="A5" s="489" t="s">
        <v>159</v>
      </c>
      <c r="B5" s="490" t="n">
        <f aca="false">SUM(B6:B13)</f>
        <v>22656.849</v>
      </c>
      <c r="C5" s="491" t="n">
        <f aca="false">(B5/$B$4)</f>
        <v>0.578153034098804</v>
      </c>
      <c r="D5" s="492" t="n">
        <f aca="false">SUM(D6:D13)</f>
        <v>24307.078</v>
      </c>
      <c r="E5" s="493" t="n">
        <f aca="false">(B5/D5-1)</f>
        <v>-0.0678908834702388</v>
      </c>
      <c r="F5" s="490" t="n">
        <f aca="false">SUM(F6:F13)</f>
        <v>157584.485</v>
      </c>
      <c r="G5" s="491" t="n">
        <f aca="false">(F5/$F$4)</f>
        <v>0.587372131434785</v>
      </c>
      <c r="H5" s="492" t="n">
        <f aca="false">SUM(H6:H13)</f>
        <v>164819.138</v>
      </c>
      <c r="I5" s="493" t="n">
        <f aca="false">(F5/H5-1)</f>
        <v>-0.0438944960384399</v>
      </c>
      <c r="L5" s="494"/>
      <c r="M5" s="494"/>
      <c r="N5" s="494"/>
      <c r="O5" s="494"/>
    </row>
    <row r="6" customFormat="false" ht="16" hidden="false" customHeight="true" outlineLevel="0" collapsed="false">
      <c r="A6" s="495" t="s">
        <v>160</v>
      </c>
      <c r="B6" s="496" t="n">
        <v>15487.808</v>
      </c>
      <c r="C6" s="497" t="n">
        <f aca="false">(B6/$B$4)</f>
        <v>0.395214850341269</v>
      </c>
      <c r="D6" s="498" t="n">
        <v>15784.391</v>
      </c>
      <c r="E6" s="499" t="n">
        <f aca="false">(B6/D6-1)</f>
        <v>-0.0187896384472485</v>
      </c>
      <c r="F6" s="498" t="n">
        <v>111456.647</v>
      </c>
      <c r="G6" s="497" t="n">
        <f aca="false">(F6/$F$4)</f>
        <v>0.41543765118098</v>
      </c>
      <c r="H6" s="498" t="n">
        <v>107803.732</v>
      </c>
      <c r="I6" s="499" t="n">
        <f aca="false">(F6/H6-1)</f>
        <v>0.0338848658782975</v>
      </c>
      <c r="J6" s="500"/>
    </row>
    <row r="7" customFormat="false" ht="16" hidden="false" customHeight="true" outlineLevel="0" collapsed="false">
      <c r="A7" s="495" t="s">
        <v>161</v>
      </c>
      <c r="B7" s="496" t="n">
        <v>4277.096</v>
      </c>
      <c r="C7" s="497" t="n">
        <f aca="false">(B7/$B$4)</f>
        <v>0.109142097805915</v>
      </c>
      <c r="D7" s="498" t="n">
        <v>5624.194</v>
      </c>
      <c r="E7" s="499" t="n">
        <f aca="false">(B7/D7-1)</f>
        <v>-0.239518409215614</v>
      </c>
      <c r="F7" s="498" t="n">
        <v>27850.06</v>
      </c>
      <c r="G7" s="497" t="n">
        <f aca="false">(F7/$F$4)</f>
        <v>0.103806850673064</v>
      </c>
      <c r="H7" s="498" t="n">
        <v>39192.172</v>
      </c>
      <c r="I7" s="499" t="n">
        <f aca="false">(F7/H7-1)</f>
        <v>-0.289397382722244</v>
      </c>
      <c r="J7" s="500"/>
    </row>
    <row r="8" customFormat="false" ht="16" hidden="false" customHeight="true" outlineLevel="0" collapsed="false">
      <c r="A8" s="495" t="s">
        <v>162</v>
      </c>
      <c r="B8" s="496" t="n">
        <v>841.388</v>
      </c>
      <c r="C8" s="497" t="n">
        <f aca="false">(B8/$B$4)</f>
        <v>0.021470374148423</v>
      </c>
      <c r="D8" s="498" t="n">
        <v>1010.887</v>
      </c>
      <c r="E8" s="499" t="n">
        <f aca="false">(B8/D8-1)</f>
        <v>-0.167673538189728</v>
      </c>
      <c r="F8" s="498" t="n">
        <v>6447.574</v>
      </c>
      <c r="G8" s="497" t="n">
        <f aca="false">(F8/$F$4)</f>
        <v>0.0240323486348514</v>
      </c>
      <c r="H8" s="498" t="n">
        <v>6404.556</v>
      </c>
      <c r="I8" s="499" t="n">
        <f aca="false">(F8/H8-1)</f>
        <v>0.00671678099153206</v>
      </c>
      <c r="J8" s="500"/>
    </row>
    <row r="9" customFormat="false" ht="16" hidden="false" customHeight="true" outlineLevel="0" collapsed="false">
      <c r="A9" s="495" t="s">
        <v>164</v>
      </c>
      <c r="B9" s="496" t="n">
        <v>452.237</v>
      </c>
      <c r="C9" s="497" t="n">
        <f aca="false">(B9/$B$4)</f>
        <v>0.0115400951686504</v>
      </c>
      <c r="D9" s="498" t="n">
        <v>486.155</v>
      </c>
      <c r="E9" s="499" t="n">
        <f aca="false">(B9/D9-1)</f>
        <v>-0.0697678723863787</v>
      </c>
      <c r="F9" s="498" t="n">
        <v>2510.443</v>
      </c>
      <c r="G9" s="497" t="n">
        <f aca="false">(F9/$F$4)</f>
        <v>0.00935729336397258</v>
      </c>
      <c r="H9" s="498" t="n">
        <v>2719.087</v>
      </c>
      <c r="I9" s="499" t="n">
        <f aca="false">(F9/H9-1)</f>
        <v>-0.0767331093120593</v>
      </c>
      <c r="J9" s="500"/>
    </row>
    <row r="10" customFormat="false" ht="16" hidden="false" customHeight="true" outlineLevel="0" collapsed="false">
      <c r="A10" s="495" t="s">
        <v>168</v>
      </c>
      <c r="B10" s="496" t="n">
        <v>309.697</v>
      </c>
      <c r="C10" s="497" t="n">
        <f aca="false">(B10/$B$4)</f>
        <v>0.00790278737353536</v>
      </c>
      <c r="D10" s="498" t="n">
        <v>153.106</v>
      </c>
      <c r="E10" s="499" t="n">
        <f aca="false">(B10/D10-1)</f>
        <v>1.02276200802059</v>
      </c>
      <c r="F10" s="498" t="n">
        <v>1537.121</v>
      </c>
      <c r="G10" s="497" t="n">
        <f aca="false">(F10/$F$4)</f>
        <v>0.00572938407003182</v>
      </c>
      <c r="H10" s="498" t="n">
        <v>1041.86</v>
      </c>
      <c r="I10" s="499" t="n">
        <f aca="false">(F10/H10-1)</f>
        <v>0.475362332751041</v>
      </c>
      <c r="J10" s="500"/>
    </row>
    <row r="11" customFormat="false" ht="16" hidden="false" customHeight="true" outlineLevel="0" collapsed="false">
      <c r="A11" s="495" t="s">
        <v>163</v>
      </c>
      <c r="B11" s="496" t="n">
        <v>201.018</v>
      </c>
      <c r="C11" s="497" t="n">
        <f aca="false">(B11/$B$4)</f>
        <v>0.00512953794274188</v>
      </c>
      <c r="D11" s="498" t="n">
        <v>219.555</v>
      </c>
      <c r="E11" s="499" t="n">
        <f aca="false">(B11/D11-1)</f>
        <v>-0.0844298695087792</v>
      </c>
      <c r="F11" s="498" t="n">
        <v>1149.505</v>
      </c>
      <c r="G11" s="497" t="n">
        <f aca="false">(F11/$F$4)</f>
        <v>0.00428460455320169</v>
      </c>
      <c r="H11" s="498" t="n">
        <v>1434.445</v>
      </c>
      <c r="I11" s="499" t="n">
        <f aca="false">(F11/H11-1)</f>
        <v>-0.198641286351167</v>
      </c>
      <c r="J11" s="500"/>
    </row>
    <row r="12" customFormat="false" ht="16" hidden="false" customHeight="true" outlineLevel="0" collapsed="false">
      <c r="A12" s="495" t="s">
        <v>167</v>
      </c>
      <c r="B12" s="496" t="n">
        <v>53.682</v>
      </c>
      <c r="C12" s="497" t="n">
        <f aca="false">(B12/$B$4)</f>
        <v>0.00136984675920698</v>
      </c>
      <c r="D12" s="498" t="n">
        <v>23.971</v>
      </c>
      <c r="E12" s="499" t="n">
        <f aca="false">(B12/D12-1)</f>
        <v>1.23945600934462</v>
      </c>
      <c r="F12" s="498" t="n">
        <v>491.2</v>
      </c>
      <c r="G12" s="497" t="n">
        <f aca="false">(F12/$F$4)</f>
        <v>0.00183087307713552</v>
      </c>
      <c r="H12" s="498" t="n">
        <v>191.64</v>
      </c>
      <c r="I12" s="499" t="n">
        <f aca="false">(F12/H12-1)</f>
        <v>1.56313921936965</v>
      </c>
      <c r="J12" s="500"/>
    </row>
    <row r="13" customFormat="false" ht="16" hidden="false" customHeight="true" outlineLevel="0" collapsed="false">
      <c r="A13" s="495" t="s">
        <v>147</v>
      </c>
      <c r="B13" s="496" t="n">
        <v>1033.923</v>
      </c>
      <c r="C13" s="497" t="n">
        <f aca="false">(B13/$B$4)</f>
        <v>0.0263834445590619</v>
      </c>
      <c r="D13" s="498" t="n">
        <v>1004.819</v>
      </c>
      <c r="E13" s="499" t="n">
        <f aca="false">(B13/D13-1)</f>
        <v>0.0289644204578139</v>
      </c>
      <c r="F13" s="498" t="n">
        <v>6141.935</v>
      </c>
      <c r="G13" s="497" t="n">
        <f aca="false">(F13/$F$4)</f>
        <v>0.022893125881548</v>
      </c>
      <c r="H13" s="498" t="n">
        <v>6031.646</v>
      </c>
      <c r="I13" s="499" t="n">
        <f aca="false">(F13/H13-1)</f>
        <v>0.0182850585064174</v>
      </c>
      <c r="J13" s="500"/>
    </row>
    <row r="14" customFormat="false" ht="16" hidden="false" customHeight="true" outlineLevel="0" collapsed="false">
      <c r="A14" s="501" t="s">
        <v>169</v>
      </c>
      <c r="B14" s="502" t="n">
        <f aca="false">SUM(B15:B24)</f>
        <v>6806.853</v>
      </c>
      <c r="C14" s="503" t="n">
        <f aca="false">(B14/$B$4)</f>
        <v>0.173695941329465</v>
      </c>
      <c r="D14" s="504" t="n">
        <f aca="false">SUM(D15:D24)</f>
        <v>7738.165</v>
      </c>
      <c r="E14" s="505" t="n">
        <f aca="false">(B14/D14-1)</f>
        <v>-0.12035308112453</v>
      </c>
      <c r="F14" s="502" t="n">
        <f aca="false">SUM(F15:F24)</f>
        <v>45799.927</v>
      </c>
      <c r="G14" s="506" t="n">
        <f aca="false">(F14/$F$4)</f>
        <v>0.170712242017655</v>
      </c>
      <c r="H14" s="507" t="n">
        <f aca="false">SUM(H15:H24)</f>
        <v>47196.054</v>
      </c>
      <c r="I14" s="505" t="n">
        <f aca="false">(F14/H14-1)</f>
        <v>-0.0295814349225045</v>
      </c>
      <c r="J14" s="500"/>
    </row>
    <row r="15" customFormat="false" ht="16" hidden="false" customHeight="true" outlineLevel="0" collapsed="false">
      <c r="A15" s="508" t="s">
        <v>170</v>
      </c>
      <c r="B15" s="509" t="n">
        <v>1702.811</v>
      </c>
      <c r="C15" s="497" t="n">
        <f aca="false">(B15/$B$4)</f>
        <v>0.043451997501807</v>
      </c>
      <c r="D15" s="510" t="n">
        <v>1676.558</v>
      </c>
      <c r="E15" s="499" t="n">
        <f aca="false">(B15/D15-1)</f>
        <v>0.0156588677516676</v>
      </c>
      <c r="F15" s="510" t="n">
        <v>14003.434</v>
      </c>
      <c r="G15" s="497" t="n">
        <f aca="false">(F15/$F$4)</f>
        <v>0.0521956642875493</v>
      </c>
      <c r="H15" s="510" t="n">
        <v>10049.332</v>
      </c>
      <c r="I15" s="511" t="n">
        <f aca="false">(F15/H15-1)</f>
        <v>0.39346913804818</v>
      </c>
      <c r="J15" s="500"/>
    </row>
    <row r="16" customFormat="false" ht="16" hidden="false" customHeight="true" outlineLevel="0" collapsed="false">
      <c r="A16" s="508" t="s">
        <v>172</v>
      </c>
      <c r="B16" s="509" t="n">
        <v>1307.582</v>
      </c>
      <c r="C16" s="497" t="n">
        <f aca="false">(B16/$B$4)</f>
        <v>0.0333666213087699</v>
      </c>
      <c r="D16" s="510" t="n">
        <v>1353.694</v>
      </c>
      <c r="E16" s="499" t="n">
        <f aca="false">(B16/D16-1)</f>
        <v>-0.0340638283097954</v>
      </c>
      <c r="F16" s="510" t="n">
        <v>7843.297</v>
      </c>
      <c r="G16" s="497" t="n">
        <f aca="false">(F16/$F$4)</f>
        <v>0.0292346932273571</v>
      </c>
      <c r="H16" s="510" t="n">
        <v>8732.849</v>
      </c>
      <c r="I16" s="511" t="n">
        <f aca="false">(F16/H16-1)</f>
        <v>-0.101862748342495</v>
      </c>
      <c r="J16" s="500"/>
    </row>
    <row r="17" customFormat="false" ht="16" hidden="false" customHeight="true" outlineLevel="0" collapsed="false">
      <c r="A17" s="508" t="s">
        <v>171</v>
      </c>
      <c r="B17" s="509" t="n">
        <v>966.833</v>
      </c>
      <c r="C17" s="497" t="n">
        <f aca="false">(B17/$B$4)</f>
        <v>0.0246714550826043</v>
      </c>
      <c r="D17" s="510" t="n">
        <v>1668.347</v>
      </c>
      <c r="E17" s="499" t="n">
        <f aca="false">(B17/D17-1)</f>
        <v>-0.420484467559806</v>
      </c>
      <c r="F17" s="510" t="n">
        <v>6404.525</v>
      </c>
      <c r="G17" s="497" t="n">
        <f aca="false">(F17/$F$4)</f>
        <v>0.0238718900536266</v>
      </c>
      <c r="H17" s="510" t="n">
        <v>7501.444</v>
      </c>
      <c r="I17" s="511" t="n">
        <f aca="false">(F17/H17-1)</f>
        <v>-0.146227712957665</v>
      </c>
      <c r="J17" s="500"/>
    </row>
    <row r="18" customFormat="false" ht="16" hidden="false" customHeight="true" outlineLevel="0" collapsed="false">
      <c r="A18" s="508" t="s">
        <v>238</v>
      </c>
      <c r="B18" s="509" t="n">
        <v>498.512</v>
      </c>
      <c r="C18" s="497" t="n">
        <f aca="false">(B18/$B$4)</f>
        <v>0.0127209315529561</v>
      </c>
      <c r="D18" s="510" t="n">
        <v>706.632</v>
      </c>
      <c r="E18" s="499" t="n">
        <f aca="false">(B18/D18-1)</f>
        <v>-0.29452388230366</v>
      </c>
      <c r="F18" s="510" t="n">
        <v>3441.157</v>
      </c>
      <c r="G18" s="497" t="n">
        <f aca="false">(F18/$F$4)</f>
        <v>0.0128263878369227</v>
      </c>
      <c r="H18" s="510" t="n">
        <v>3577.364</v>
      </c>
      <c r="I18" s="511" t="n">
        <f aca="false">(F18/H18-1)</f>
        <v>-0.0380746829229569</v>
      </c>
      <c r="J18" s="500"/>
    </row>
    <row r="19" customFormat="false" ht="16" hidden="false" customHeight="true" outlineLevel="0" collapsed="false">
      <c r="A19" s="508" t="s">
        <v>173</v>
      </c>
      <c r="B19" s="509" t="n">
        <v>447.595</v>
      </c>
      <c r="C19" s="497" t="n">
        <f aca="false">(B19/$B$4)</f>
        <v>0.0114216415220605</v>
      </c>
      <c r="D19" s="510" t="n">
        <v>315.147</v>
      </c>
      <c r="E19" s="499" t="n">
        <f aca="false">(B19/D19-1)</f>
        <v>0.420273713536858</v>
      </c>
      <c r="F19" s="510" t="n">
        <v>2171.641</v>
      </c>
      <c r="G19" s="497" t="n">
        <f aca="false">(F19/$F$4)</f>
        <v>0.00809446058653026</v>
      </c>
      <c r="H19" s="510" t="n">
        <v>1670.013</v>
      </c>
      <c r="I19" s="511" t="n">
        <f aca="false">(F19/H19-1)</f>
        <v>0.300373709665733</v>
      </c>
      <c r="J19" s="500"/>
    </row>
    <row r="20" customFormat="false" ht="16" hidden="false" customHeight="true" outlineLevel="0" collapsed="false">
      <c r="A20" s="508" t="s">
        <v>179</v>
      </c>
      <c r="B20" s="509" t="n">
        <v>445.039</v>
      </c>
      <c r="C20" s="497" t="n">
        <f aca="false">(B20/$B$4)</f>
        <v>0.0113564180148042</v>
      </c>
      <c r="D20" s="510" t="n">
        <v>638.716</v>
      </c>
      <c r="E20" s="499" t="n">
        <f aca="false">(B20/D20-1)</f>
        <v>-0.303228665009175</v>
      </c>
      <c r="F20" s="510" t="n">
        <v>3948.217</v>
      </c>
      <c r="G20" s="497" t="n">
        <f aca="false">(F20/$F$4)</f>
        <v>0.0147163766449283</v>
      </c>
      <c r="H20" s="510" t="n">
        <v>5403.557</v>
      </c>
      <c r="I20" s="511" t="n">
        <f aca="false">(F20/H20-1)</f>
        <v>-0.269329998739719</v>
      </c>
      <c r="J20" s="500"/>
    </row>
    <row r="21" customFormat="false" ht="16" hidden="false" customHeight="true" outlineLevel="0" collapsed="false">
      <c r="A21" s="508" t="s">
        <v>174</v>
      </c>
      <c r="B21" s="509" t="n">
        <v>418.157</v>
      </c>
      <c r="C21" s="497" t="n">
        <f aca="false">(B21/$B$4)</f>
        <v>0.0106704484052329</v>
      </c>
      <c r="D21" s="510" t="n">
        <v>440.809</v>
      </c>
      <c r="E21" s="499" t="n">
        <f aca="false">(B21/D21-1)</f>
        <v>-0.0513873355580309</v>
      </c>
      <c r="F21" s="510" t="n">
        <v>2450.812</v>
      </c>
      <c r="G21" s="497" t="n">
        <f aca="false">(F21/$F$4)</f>
        <v>0.00913502790700461</v>
      </c>
      <c r="H21" s="510" t="n">
        <v>2601.539</v>
      </c>
      <c r="I21" s="511" t="n">
        <f aca="false">(F21/H21-1)</f>
        <v>-0.0579376284576167</v>
      </c>
      <c r="J21" s="500"/>
    </row>
    <row r="22" customFormat="false" ht="16" hidden="false" customHeight="true" outlineLevel="0" collapsed="false">
      <c r="A22" s="508" t="s">
        <v>175</v>
      </c>
      <c r="B22" s="509" t="n">
        <v>300.959</v>
      </c>
      <c r="C22" s="497" t="n">
        <f aca="false">(B22/$B$4)</f>
        <v>0.00767981280138919</v>
      </c>
      <c r="D22" s="510" t="n">
        <v>512.167</v>
      </c>
      <c r="E22" s="499" t="n">
        <f aca="false">(B22/D22-1)</f>
        <v>-0.412381117877567</v>
      </c>
      <c r="F22" s="510" t="n">
        <v>1912.11</v>
      </c>
      <c r="G22" s="497" t="n">
        <f aca="false">(F22/$F$4)</f>
        <v>0.00712709837036157</v>
      </c>
      <c r="H22" s="510" t="n">
        <v>2815.36</v>
      </c>
      <c r="I22" s="511" t="n">
        <f aca="false">(F22/H22-1)</f>
        <v>-0.320829307797227</v>
      </c>
      <c r="J22" s="500"/>
    </row>
    <row r="23" customFormat="false" ht="16" hidden="false" customHeight="true" outlineLevel="0" collapsed="false">
      <c r="A23" s="508" t="s">
        <v>178</v>
      </c>
      <c r="B23" s="509" t="n">
        <v>186.137</v>
      </c>
      <c r="C23" s="497" t="n">
        <f aca="false">(B23/$B$4)</f>
        <v>0.00474980750006539</v>
      </c>
      <c r="D23" s="510" t="n">
        <v>203.956</v>
      </c>
      <c r="E23" s="499" t="n">
        <f aca="false">(B23/D23-1)</f>
        <v>-0.0873668830532076</v>
      </c>
      <c r="F23" s="510" t="n">
        <v>1135.342</v>
      </c>
      <c r="G23" s="497" t="n">
        <f aca="false">(F23/$F$4)</f>
        <v>0.00423181413098778</v>
      </c>
      <c r="H23" s="510" t="n">
        <v>948.544</v>
      </c>
      <c r="I23" s="511" t="n">
        <f aca="false">(F23/H23-1)</f>
        <v>0.196931296808582</v>
      </c>
      <c r="J23" s="500"/>
    </row>
    <row r="24" customFormat="false" ht="16" hidden="false" customHeight="true" outlineLevel="0" collapsed="false">
      <c r="A24" s="508" t="s">
        <v>147</v>
      </c>
      <c r="B24" s="509" t="n">
        <v>533.228</v>
      </c>
      <c r="C24" s="497" t="n">
        <f aca="false">(B24/$B$4)</f>
        <v>0.0136068076397754</v>
      </c>
      <c r="D24" s="510" t="n">
        <v>222.139</v>
      </c>
      <c r="E24" s="499" t="n">
        <f aca="false">(B24/D24-1)</f>
        <v>1.4004249591472</v>
      </c>
      <c r="F24" s="510" t="n">
        <v>2489.392</v>
      </c>
      <c r="G24" s="497" t="n">
        <f aca="false">(F24/$F$4)</f>
        <v>0.00927882897238712</v>
      </c>
      <c r="H24" s="510" t="n">
        <v>3896.052</v>
      </c>
      <c r="I24" s="511" t="n">
        <f aca="false">(F24/H24-1)</f>
        <v>-0.361047542486599</v>
      </c>
      <c r="J24" s="500"/>
    </row>
    <row r="25" customFormat="false" ht="16" hidden="false" customHeight="true" outlineLevel="0" collapsed="false">
      <c r="A25" s="501" t="s">
        <v>181</v>
      </c>
      <c r="B25" s="502" t="n">
        <f aca="false">SUM(B26:B30)</f>
        <v>2923.829</v>
      </c>
      <c r="C25" s="506" t="n">
        <f aca="false">(B25/$B$4)</f>
        <v>0.0746096956172534</v>
      </c>
      <c r="D25" s="507" t="n">
        <f aca="false">SUM(D26:D30)</f>
        <v>2975.266</v>
      </c>
      <c r="E25" s="505" t="n">
        <f aca="false">(B25/D25-1)</f>
        <v>-0.0172882021304988</v>
      </c>
      <c r="F25" s="507" t="n">
        <f aca="false">SUM(F26:F30)</f>
        <v>20044.011</v>
      </c>
      <c r="G25" s="506" t="n">
        <f aca="false">(F25/$F$4)</f>
        <v>0.0747109936842595</v>
      </c>
      <c r="H25" s="507" t="n">
        <f aca="false">SUM(H26:H30)</f>
        <v>19863.643</v>
      </c>
      <c r="I25" s="505" t="n">
        <f aca="false">(F25/H25-1)</f>
        <v>0.00908030817911909</v>
      </c>
      <c r="J25" s="500"/>
    </row>
    <row r="26" customFormat="false" ht="16" hidden="false" customHeight="true" outlineLevel="0" collapsed="false">
      <c r="A26" s="495" t="s">
        <v>239</v>
      </c>
      <c r="B26" s="496" t="n">
        <v>1257.678</v>
      </c>
      <c r="C26" s="497" t="n">
        <f aca="false">(B26/$B$4)</f>
        <v>0.0320931808134183</v>
      </c>
      <c r="D26" s="498" t="n">
        <v>998.775</v>
      </c>
      <c r="E26" s="499" t="n">
        <f aca="false">(B26/D26-1)</f>
        <v>0.25922054516783</v>
      </c>
      <c r="F26" s="498" t="n">
        <v>8290.028</v>
      </c>
      <c r="G26" s="497" t="n">
        <f aca="false">(F26/$F$4)</f>
        <v>0.0308998148898608</v>
      </c>
      <c r="H26" s="498" t="n">
        <v>7657.864</v>
      </c>
      <c r="I26" s="499" t="n">
        <f aca="false">(F26/H26-1)</f>
        <v>0.0825509567681015</v>
      </c>
      <c r="J26" s="500"/>
    </row>
    <row r="27" customFormat="false" ht="16" hidden="false" customHeight="true" outlineLevel="0" collapsed="false">
      <c r="A27" s="495" t="s">
        <v>182</v>
      </c>
      <c r="B27" s="496" t="n">
        <v>550.986</v>
      </c>
      <c r="C27" s="497" t="n">
        <f aca="false">(B27/$B$4)</f>
        <v>0.0140599528048213</v>
      </c>
      <c r="D27" s="498" t="n">
        <v>632.325</v>
      </c>
      <c r="E27" s="499" t="n">
        <f aca="false">(B27/D27-1)</f>
        <v>-0.128634800142332</v>
      </c>
      <c r="F27" s="498" t="n">
        <v>3947.597</v>
      </c>
      <c r="G27" s="497" t="n">
        <f aca="false">(F27/$F$4)</f>
        <v>0.0147140656894971</v>
      </c>
      <c r="H27" s="498" t="n">
        <v>3765.434</v>
      </c>
      <c r="I27" s="499" t="n">
        <f aca="false">(F27/H27-1)</f>
        <v>0.0483776903273299</v>
      </c>
      <c r="J27" s="500"/>
    </row>
    <row r="28" customFormat="false" ht="16" hidden="false" customHeight="true" outlineLevel="0" collapsed="false">
      <c r="A28" s="495" t="s">
        <v>240</v>
      </c>
      <c r="B28" s="496" t="n">
        <v>285.801</v>
      </c>
      <c r="C28" s="497" t="n">
        <f aca="false">(B28/$B$4)</f>
        <v>0.00729301392697953</v>
      </c>
      <c r="D28" s="498" t="n">
        <v>330.173</v>
      </c>
      <c r="E28" s="499" t="n">
        <f aca="false">(B28/D28-1)</f>
        <v>-0.134390153040982</v>
      </c>
      <c r="F28" s="498" t="n">
        <v>2134.159</v>
      </c>
      <c r="G28" s="497" t="n">
        <f aca="false">(F28/$F$4)</f>
        <v>0.00795475214866952</v>
      </c>
      <c r="H28" s="498" t="n">
        <v>2321.616</v>
      </c>
      <c r="I28" s="499" t="n">
        <f aca="false">(F28/H28-1)</f>
        <v>-0.0807441885307473</v>
      </c>
      <c r="J28" s="500"/>
    </row>
    <row r="29" customFormat="false" ht="16" hidden="false" customHeight="true" outlineLevel="0" collapsed="false">
      <c r="A29" s="495" t="s">
        <v>183</v>
      </c>
      <c r="B29" s="496" t="n">
        <v>271.671</v>
      </c>
      <c r="C29" s="497" t="n">
        <f aca="false">(B29/$B$4)</f>
        <v>0.0069324473551753</v>
      </c>
      <c r="D29" s="498" t="n">
        <v>287.947</v>
      </c>
      <c r="E29" s="499" t="n">
        <f aca="false">(B29/D29-1)</f>
        <v>-0.0565242909285389</v>
      </c>
      <c r="F29" s="498" t="n">
        <v>1748.714</v>
      </c>
      <c r="G29" s="497" t="n">
        <f aca="false">(F29/$F$4)</f>
        <v>0.00651806470319619</v>
      </c>
      <c r="H29" s="498" t="n">
        <v>1728.767</v>
      </c>
      <c r="I29" s="499" t="n">
        <f aca="false">(F29/H29-1)</f>
        <v>0.0115382813299885</v>
      </c>
      <c r="J29" s="500"/>
    </row>
    <row r="30" customFormat="false" ht="16" hidden="false" customHeight="true" outlineLevel="0" collapsed="false">
      <c r="A30" s="495" t="s">
        <v>147</v>
      </c>
      <c r="B30" s="496" t="n">
        <v>557.693</v>
      </c>
      <c r="C30" s="497" t="n">
        <f aca="false">(B30/$B$4)</f>
        <v>0.0142311007168589</v>
      </c>
      <c r="D30" s="498" t="n">
        <v>726.046</v>
      </c>
      <c r="E30" s="499" t="n">
        <f aca="false">(B30/D30-1)</f>
        <v>-0.231876492674018</v>
      </c>
      <c r="F30" s="498" t="n">
        <v>3923.513</v>
      </c>
      <c r="G30" s="497" t="n">
        <f aca="false">(F30/$F$4)</f>
        <v>0.0146242962530359</v>
      </c>
      <c r="H30" s="498" t="n">
        <v>4389.962</v>
      </c>
      <c r="I30" s="499" t="n">
        <f aca="false">(F30/H30-1)</f>
        <v>-0.106253539324486</v>
      </c>
      <c r="J30" s="500"/>
    </row>
    <row r="31" customFormat="false" ht="16" hidden="false" customHeight="true" outlineLevel="0" collapsed="false">
      <c r="A31" s="501" t="s">
        <v>188</v>
      </c>
      <c r="B31" s="502" t="n">
        <f aca="false">SUM(B32:B36)</f>
        <v>4558.432</v>
      </c>
      <c r="C31" s="506" t="n">
        <f aca="false">(B31/$B$4)</f>
        <v>0.116321174737629</v>
      </c>
      <c r="D31" s="507" t="n">
        <f aca="false">SUM(D32:D36)</f>
        <v>4195.739</v>
      </c>
      <c r="E31" s="505" t="n">
        <f aca="false">(B31/D31-1)</f>
        <v>0.0864431748495318</v>
      </c>
      <c r="F31" s="507" t="n">
        <f aca="false">SUM(F32:F36)</f>
        <v>26738.832</v>
      </c>
      <c r="G31" s="506" t="n">
        <f aca="false">(F31/$F$4)</f>
        <v>0.0996649177989612</v>
      </c>
      <c r="H31" s="507" t="n">
        <f aca="false">SUM(H32:H36)</f>
        <v>21960.03</v>
      </c>
      <c r="I31" s="505" t="n">
        <f aca="false">(F31/H31-1)</f>
        <v>0.21761363713984</v>
      </c>
      <c r="J31" s="500"/>
    </row>
    <row r="32" customFormat="false" ht="16" hidden="false" customHeight="true" outlineLevel="0" collapsed="false">
      <c r="A32" s="495" t="s">
        <v>189</v>
      </c>
      <c r="B32" s="496" t="n">
        <v>2227.027</v>
      </c>
      <c r="C32" s="497" t="n">
        <f aca="false">(B32/$B$4)</f>
        <v>0.0568288386911153</v>
      </c>
      <c r="D32" s="498" t="n">
        <v>2184.698</v>
      </c>
      <c r="E32" s="499" t="n">
        <f aca="false">(B32/D32-1)</f>
        <v>0.0193752179935165</v>
      </c>
      <c r="F32" s="498" t="n">
        <v>13269.996</v>
      </c>
      <c r="G32" s="497" t="n">
        <f aca="false">(F32/$F$4)</f>
        <v>0.0494618860140392</v>
      </c>
      <c r="H32" s="498" t="n">
        <v>11004.57</v>
      </c>
      <c r="I32" s="499" t="n">
        <f aca="false">(F32/H32-1)</f>
        <v>0.20586229175697</v>
      </c>
      <c r="J32" s="500"/>
    </row>
    <row r="33" customFormat="false" ht="16" hidden="false" customHeight="true" outlineLevel="0" collapsed="false">
      <c r="A33" s="495" t="s">
        <v>191</v>
      </c>
      <c r="B33" s="496" t="n">
        <v>1329.103</v>
      </c>
      <c r="C33" s="497" t="n">
        <f aca="false">(B33/$B$4)</f>
        <v>0.0339157899706099</v>
      </c>
      <c r="D33" s="498" t="n">
        <v>1150.762</v>
      </c>
      <c r="E33" s="499" t="n">
        <f aca="false">(B33/D33-1)</f>
        <v>0.154976441696893</v>
      </c>
      <c r="F33" s="498" t="n">
        <v>7309.429</v>
      </c>
      <c r="G33" s="497" t="n">
        <f aca="false">(F33/$F$4)</f>
        <v>0.0272447816883828</v>
      </c>
      <c r="H33" s="498" t="n">
        <v>5677.319</v>
      </c>
      <c r="I33" s="499" t="n">
        <f aca="false">(F33/H33-1)</f>
        <v>0.287479001972586</v>
      </c>
      <c r="J33" s="500"/>
    </row>
    <row r="34" customFormat="false" ht="16" hidden="false" customHeight="true" outlineLevel="0" collapsed="false">
      <c r="A34" s="495" t="s">
        <v>193</v>
      </c>
      <c r="B34" s="496" t="n">
        <v>329.654</v>
      </c>
      <c r="C34" s="497" t="n">
        <f aca="false">(B34/$B$4)</f>
        <v>0.00841204618977719</v>
      </c>
      <c r="D34" s="498" t="n">
        <v>146.772</v>
      </c>
      <c r="E34" s="499" t="n">
        <f aca="false">(B34/D34-1)</f>
        <v>1.24602785272395</v>
      </c>
      <c r="F34" s="498" t="n">
        <v>1834.405</v>
      </c>
      <c r="G34" s="497" t="n">
        <f aca="false">(F34/$F$4)</f>
        <v>0.00683746483522554</v>
      </c>
      <c r="H34" s="498" t="n">
        <v>767.415</v>
      </c>
      <c r="I34" s="499" t="n">
        <f aca="false">(F34/H34-1)</f>
        <v>1.39036896594411</v>
      </c>
      <c r="J34" s="500"/>
    </row>
    <row r="35" customFormat="false" ht="16" hidden="false" customHeight="true" outlineLevel="0" collapsed="false">
      <c r="A35" s="495" t="s">
        <v>195</v>
      </c>
      <c r="B35" s="496" t="n">
        <v>119.268</v>
      </c>
      <c r="C35" s="497" t="n">
        <f aca="false">(B35/$B$4)</f>
        <v>0.00304345745831188</v>
      </c>
      <c r="D35" s="498" t="n">
        <v>32.974</v>
      </c>
      <c r="E35" s="499" t="n">
        <f aca="false">(B35/D35-1)</f>
        <v>2.61703160065506</v>
      </c>
      <c r="F35" s="498" t="n">
        <v>225.212</v>
      </c>
      <c r="G35" s="497" t="n">
        <f aca="false">(F35/$F$4)</f>
        <v>0.000839443378354733</v>
      </c>
      <c r="H35" s="498" t="n">
        <v>125.206</v>
      </c>
      <c r="I35" s="499" t="n">
        <f aca="false">(F35/H35-1)</f>
        <v>0.798731690174592</v>
      </c>
      <c r="J35" s="500"/>
    </row>
    <row r="36" customFormat="false" ht="16" hidden="false" customHeight="true" outlineLevel="0" collapsed="false">
      <c r="A36" s="495" t="s">
        <v>147</v>
      </c>
      <c r="B36" s="496" t="n">
        <v>553.38</v>
      </c>
      <c r="C36" s="497" t="n">
        <f aca="false">(B36/$B$4)</f>
        <v>0.0141210424278149</v>
      </c>
      <c r="D36" s="498" t="n">
        <v>680.533</v>
      </c>
      <c r="E36" s="499" t="n">
        <f aca="false">(B36/D36-1)</f>
        <v>-0.186843253743757</v>
      </c>
      <c r="F36" s="498" t="n">
        <v>4099.79</v>
      </c>
      <c r="G36" s="497" t="n">
        <f aca="false">(F36/$F$4)</f>
        <v>0.015281341882959</v>
      </c>
      <c r="H36" s="498" t="n">
        <v>4385.52</v>
      </c>
      <c r="I36" s="499" t="n">
        <f aca="false">(F36/H36-1)</f>
        <v>-0.0651530491253034</v>
      </c>
      <c r="J36" s="500"/>
    </row>
    <row r="37" customFormat="false" ht="16" hidden="false" customHeight="true" outlineLevel="0" collapsed="false">
      <c r="A37" s="501" t="s">
        <v>196</v>
      </c>
      <c r="B37" s="502" t="n">
        <f aca="false">SUM(B38:B41)</f>
        <v>2197.752</v>
      </c>
      <c r="C37" s="506" t="n">
        <f aca="false">(B37/$B$4)</f>
        <v>0.0560818049763546</v>
      </c>
      <c r="D37" s="507" t="n">
        <f aca="false">SUM(D38:D41)</f>
        <v>2144.75</v>
      </c>
      <c r="E37" s="505" t="n">
        <f aca="false">(B37/D37-1)</f>
        <v>0.0247124373470102</v>
      </c>
      <c r="F37" s="507" t="n">
        <f aca="false">SUM(F38:F41)</f>
        <v>17881.095</v>
      </c>
      <c r="G37" s="506" t="n">
        <f aca="false">(F37/$F$4)</f>
        <v>0.0666490542044027</v>
      </c>
      <c r="H37" s="507" t="n">
        <f aca="false">SUM(H38:H41)</f>
        <v>10035.23</v>
      </c>
      <c r="I37" s="505" t="n">
        <f aca="false">(F37/H37-1)</f>
        <v>0.781832105492351</v>
      </c>
      <c r="J37" s="500"/>
    </row>
    <row r="38" customFormat="false" ht="16" hidden="false" customHeight="true" outlineLevel="0" collapsed="false">
      <c r="A38" s="495" t="s">
        <v>199</v>
      </c>
      <c r="B38" s="496" t="n">
        <v>1448.617</v>
      </c>
      <c r="C38" s="497" t="n">
        <f aca="false">(B38/$B$4)</f>
        <v>0.0369655248087281</v>
      </c>
      <c r="D38" s="498" t="n">
        <v>1381.983</v>
      </c>
      <c r="E38" s="499" t="n">
        <f aca="false">(B38/D38-1)</f>
        <v>0.0482162226308136</v>
      </c>
      <c r="F38" s="498" t="n">
        <v>11082.433</v>
      </c>
      <c r="G38" s="497" t="n">
        <f aca="false">(F38/$F$4)</f>
        <v>0.0413080786010958</v>
      </c>
      <c r="H38" s="512" t="n">
        <v>6291.938</v>
      </c>
      <c r="I38" s="499" t="n">
        <f aca="false">(F38/H38-1)</f>
        <v>0.761370344081585</v>
      </c>
      <c r="J38" s="500"/>
    </row>
    <row r="39" customFormat="false" ht="16" hidden="false" customHeight="true" outlineLevel="0" collapsed="false">
      <c r="A39" s="495" t="s">
        <v>198</v>
      </c>
      <c r="B39" s="496" t="n">
        <v>490.194</v>
      </c>
      <c r="C39" s="497" t="n">
        <f aca="false">(B39/$B$4)</f>
        <v>0.0125086744585281</v>
      </c>
      <c r="D39" s="498" t="n">
        <v>568.612</v>
      </c>
      <c r="E39" s="499" t="n">
        <f aca="false">(B39/D39-1)</f>
        <v>-0.137911264623328</v>
      </c>
      <c r="F39" s="498" t="n">
        <v>3598.476</v>
      </c>
      <c r="G39" s="497" t="n">
        <f aca="false">(F39/$F$4)</f>
        <v>0.0134127704135145</v>
      </c>
      <c r="H39" s="512" t="n">
        <v>1983.917</v>
      </c>
      <c r="I39" s="499" t="n">
        <f aca="false">(F39/H39-1)</f>
        <v>0.813823864607239</v>
      </c>
      <c r="J39" s="500"/>
    </row>
    <row r="40" customFormat="false" ht="16" hidden="false" customHeight="true" outlineLevel="0" collapsed="false">
      <c r="A40" s="495" t="s">
        <v>197</v>
      </c>
      <c r="B40" s="496" t="n">
        <v>142.47</v>
      </c>
      <c r="C40" s="497" t="n">
        <f aca="false">(B40/$B$4)</f>
        <v>0.00363552154882864</v>
      </c>
      <c r="D40" s="498" t="n">
        <v>73.734</v>
      </c>
      <c r="E40" s="499" t="n">
        <f aca="false">(B40/D40-1)</f>
        <v>0.932215802750427</v>
      </c>
      <c r="F40" s="498" t="n">
        <v>1578.384</v>
      </c>
      <c r="G40" s="497" t="n">
        <f aca="false">(F40/$F$4)</f>
        <v>0.00588318560867564</v>
      </c>
      <c r="H40" s="512" t="n">
        <v>536.028</v>
      </c>
      <c r="I40" s="499" t="n">
        <f aca="false">(F40/H40-1)</f>
        <v>1.94459244666324</v>
      </c>
      <c r="J40" s="500"/>
    </row>
    <row r="41" customFormat="false" ht="16" hidden="false" customHeight="true" outlineLevel="0" collapsed="false">
      <c r="A41" s="495" t="s">
        <v>147</v>
      </c>
      <c r="B41" s="496" t="n">
        <v>116.471</v>
      </c>
      <c r="C41" s="497" t="n">
        <f aca="false">(B41/$B$4)</f>
        <v>0.00297208416026967</v>
      </c>
      <c r="D41" s="498" t="n">
        <v>120.421</v>
      </c>
      <c r="E41" s="499" t="n">
        <f aca="false">(B41/D41-1)</f>
        <v>-0.0328015877629319</v>
      </c>
      <c r="F41" s="498" t="n">
        <v>1621.802</v>
      </c>
      <c r="G41" s="497" t="n">
        <f aca="false">(F41/$F$4)</f>
        <v>0.00604501958111674</v>
      </c>
      <c r="H41" s="512" t="n">
        <v>1223.347</v>
      </c>
      <c r="I41" s="499" t="n">
        <f aca="false">(F41/H41-1)</f>
        <v>0.325708895350215</v>
      </c>
      <c r="J41" s="500"/>
    </row>
    <row r="42" customFormat="false" ht="16" hidden="false" customHeight="true" outlineLevel="0" collapsed="false">
      <c r="A42" s="513" t="s">
        <v>202</v>
      </c>
      <c r="B42" s="514" t="n">
        <v>44.61</v>
      </c>
      <c r="C42" s="515" t="n">
        <f aca="false">(B42/$B$4)</f>
        <v>0.00113834924049446</v>
      </c>
      <c r="D42" s="516" t="n">
        <v>29.8</v>
      </c>
      <c r="E42" s="517" t="n">
        <f aca="false">(B42/D42-1)</f>
        <v>0.496979865771812</v>
      </c>
      <c r="F42" s="514" t="n">
        <v>238.953</v>
      </c>
      <c r="G42" s="515" t="n">
        <f aca="false">(F42/$F$4)</f>
        <v>0.000890660859936409</v>
      </c>
      <c r="H42" s="516" t="n">
        <v>190.862</v>
      </c>
      <c r="I42" s="517" t="n">
        <f aca="false">(F42/H42-1)</f>
        <v>0.25196739005145</v>
      </c>
      <c r="J42" s="500"/>
    </row>
    <row r="43" customFormat="false" ht="15.3" hidden="false" customHeight="false" outlineLevel="0" collapsed="false">
      <c r="A43" s="124" t="s">
        <v>241</v>
      </c>
    </row>
    <row r="44" customFormat="false" ht="15.3" hidden="false" customHeight="false" outlineLevel="0" collapsed="false">
      <c r="A44" s="124" t="s">
        <v>64</v>
      </c>
    </row>
  </sheetData>
  <mergeCells count="4">
    <mergeCell ref="A1:I1"/>
    <mergeCell ref="A2:A3"/>
    <mergeCell ref="B2:E2"/>
    <mergeCell ref="F2:I2"/>
  </mergeCells>
  <conditionalFormatting sqref="G2:G3 C2:C3 I1:I65536 E1:E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14516" ySplit="0" topLeftCell="P2" activePane="topLeft" state="split"/>
      <selection pane="topLeft" activeCell="M7" activeCellId="0" sqref="M7"/>
      <selection pane="topRight" activeCell="P1" activeCellId="0" sqref="P1"/>
    </sheetView>
  </sheetViews>
  <sheetFormatPr defaultColWidth="7.9921875" defaultRowHeight="15.3" zeroHeight="false" outlineLevelRow="0" outlineLevelCol="0"/>
  <cols>
    <col collapsed="false" customWidth="true" hidden="false" outlineLevel="0" max="1" min="1" style="518" width="22.12"/>
    <col collapsed="false" customWidth="true" hidden="false" outlineLevel="0" max="2" min="2" style="518" width="7.37"/>
    <col collapsed="false" customWidth="true" hidden="false" outlineLevel="0" max="3" min="3" style="518" width="8.12"/>
    <col collapsed="false" customWidth="true" hidden="false" outlineLevel="0" max="4" min="4" style="518" width="7.37"/>
    <col collapsed="false" customWidth="true" hidden="false" outlineLevel="0" max="5" min="5" style="518" width="9.49"/>
    <col collapsed="false" customWidth="true" hidden="false" outlineLevel="0" max="6" min="6" style="518" width="7.37"/>
    <col collapsed="false" customWidth="true" hidden="false" outlineLevel="0" max="7" min="7" style="518" width="8.12"/>
    <col collapsed="false" customWidth="true" hidden="false" outlineLevel="0" max="8" min="8" style="518" width="7.37"/>
    <col collapsed="false" customWidth="true" hidden="false" outlineLevel="0" max="10" min="9" style="518" width="9.12"/>
    <col collapsed="false" customWidth="true" hidden="false" outlineLevel="0" max="11" min="11" style="518" width="8.61"/>
    <col collapsed="false" customWidth="true" hidden="false" outlineLevel="0" max="12" min="12" style="518" width="8.37"/>
    <col collapsed="false" customWidth="true" hidden="false" outlineLevel="0" max="13" min="13" style="518" width="9.49"/>
    <col collapsed="false" customWidth="true" hidden="false" outlineLevel="0" max="14" min="14" style="518" width="8.37"/>
    <col collapsed="false" customWidth="true" hidden="false" outlineLevel="0" max="15" min="15" style="518" width="8.24"/>
    <col collapsed="false" customWidth="true" hidden="false" outlineLevel="0" max="17" min="16" style="518" width="9.12"/>
    <col collapsed="false" customWidth="false" hidden="false" outlineLevel="0" max="257" min="18" style="518" width="7.99"/>
  </cols>
  <sheetData>
    <row r="1" customFormat="false" ht="30" hidden="false" customHeight="true" outlineLevel="0" collapsed="false">
      <c r="A1" s="519" t="s">
        <v>242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</row>
    <row r="2" customFormat="false" ht="15.85" hidden="false" customHeight="true" outlineLevel="0" collapsed="false">
      <c r="A2" s="520" t="s">
        <v>205</v>
      </c>
      <c r="B2" s="521" t="s">
        <v>37</v>
      </c>
      <c r="C2" s="521"/>
      <c r="D2" s="521"/>
      <c r="E2" s="521"/>
      <c r="F2" s="521"/>
      <c r="G2" s="521"/>
      <c r="H2" s="521"/>
      <c r="I2" s="521"/>
      <c r="J2" s="521" t="s">
        <v>38</v>
      </c>
      <c r="K2" s="521"/>
      <c r="L2" s="521"/>
      <c r="M2" s="521"/>
      <c r="N2" s="521"/>
      <c r="O2" s="521"/>
      <c r="P2" s="521"/>
      <c r="Q2" s="521"/>
    </row>
    <row r="3" s="526" customFormat="true" ht="26.2" hidden="false" customHeight="true" outlineLevel="0" collapsed="false">
      <c r="A3" s="520"/>
      <c r="B3" s="522" t="s">
        <v>39</v>
      </c>
      <c r="C3" s="522"/>
      <c r="D3" s="522"/>
      <c r="E3" s="523" t="s">
        <v>40</v>
      </c>
      <c r="F3" s="522" t="s">
        <v>41</v>
      </c>
      <c r="G3" s="522"/>
      <c r="H3" s="522"/>
      <c r="I3" s="524" t="s">
        <v>42</v>
      </c>
      <c r="J3" s="525" t="s">
        <v>90</v>
      </c>
      <c r="K3" s="525"/>
      <c r="L3" s="525"/>
      <c r="M3" s="523" t="s">
        <v>40</v>
      </c>
      <c r="N3" s="525" t="s">
        <v>91</v>
      </c>
      <c r="O3" s="525"/>
      <c r="P3" s="525"/>
      <c r="Q3" s="523" t="s">
        <v>42</v>
      </c>
    </row>
    <row r="4" s="529" customFormat="true" ht="16" hidden="false" customHeight="false" outlineLevel="0" collapsed="false">
      <c r="A4" s="520"/>
      <c r="B4" s="527" t="s">
        <v>11</v>
      </c>
      <c r="C4" s="528" t="s">
        <v>12</v>
      </c>
      <c r="D4" s="528" t="s">
        <v>10</v>
      </c>
      <c r="E4" s="523"/>
      <c r="F4" s="527" t="s">
        <v>11</v>
      </c>
      <c r="G4" s="528" t="s">
        <v>12</v>
      </c>
      <c r="H4" s="528" t="s">
        <v>10</v>
      </c>
      <c r="I4" s="524"/>
      <c r="J4" s="527" t="s">
        <v>11</v>
      </c>
      <c r="K4" s="528" t="s">
        <v>12</v>
      </c>
      <c r="L4" s="528" t="s">
        <v>10</v>
      </c>
      <c r="M4" s="523"/>
      <c r="N4" s="527" t="s">
        <v>11</v>
      </c>
      <c r="O4" s="528" t="s">
        <v>12</v>
      </c>
      <c r="P4" s="528" t="s">
        <v>10</v>
      </c>
      <c r="Q4" s="523"/>
    </row>
    <row r="5" s="536" customFormat="true" ht="18" hidden="false" customHeight="true" outlineLevel="0" collapsed="false">
      <c r="A5" s="530" t="s">
        <v>45</v>
      </c>
      <c r="B5" s="531" t="n">
        <f aca="false">B6+B10+B18+B25+B31+B35</f>
        <v>24271.068</v>
      </c>
      <c r="C5" s="532" t="n">
        <f aca="false">C6+C10+C18+C25+C31+C35</f>
        <v>14917.257</v>
      </c>
      <c r="D5" s="533" t="n">
        <f aca="false">C5+B5</f>
        <v>39188.325</v>
      </c>
      <c r="E5" s="534" t="n">
        <f aca="false">D5/$D$5</f>
        <v>1</v>
      </c>
      <c r="F5" s="531" t="n">
        <f aca="false">F6+F10+F18+F25+F31+F35</f>
        <v>24676.443</v>
      </c>
      <c r="G5" s="532" t="n">
        <f aca="false">G6+G10+G18+G25+G31+G35</f>
        <v>16714.355</v>
      </c>
      <c r="H5" s="533" t="n">
        <f aca="false">G5+F5</f>
        <v>41390.798</v>
      </c>
      <c r="I5" s="535" t="n">
        <f aca="false">IF(ISERROR(D5/H5-1),"         /0",(D5/H5-1))</f>
        <v>-0.0532116583014416</v>
      </c>
      <c r="J5" s="531" t="n">
        <f aca="false">J6+J10+J18+J25+J31+J35</f>
        <v>171019.176</v>
      </c>
      <c r="K5" s="532" t="n">
        <f aca="false">K6+K10+K18+K25+K31+K35</f>
        <v>97268.127</v>
      </c>
      <c r="L5" s="533" t="n">
        <f aca="false">K5+J5</f>
        <v>268287.303</v>
      </c>
      <c r="M5" s="534" t="n">
        <f aca="false">L5/$L$5</f>
        <v>1</v>
      </c>
      <c r="N5" s="531" t="n">
        <f aca="false">N6+N10+N18+N25+N31+N35</f>
        <v>169624.737</v>
      </c>
      <c r="O5" s="532" t="n">
        <f aca="false">O6+O10+O18+O25+O31+O35</f>
        <v>94440.22</v>
      </c>
      <c r="P5" s="533" t="n">
        <f aca="false">O5+N5</f>
        <v>264064.957</v>
      </c>
      <c r="Q5" s="535" t="n">
        <f aca="false">IF(ISERROR(L5/P5-1),"         /0",(L5/P5-1))</f>
        <v>0.0159898005701677</v>
      </c>
    </row>
    <row r="6" s="542" customFormat="true" ht="18" hidden="false" customHeight="true" outlineLevel="0" collapsed="false">
      <c r="A6" s="537" t="s">
        <v>208</v>
      </c>
      <c r="B6" s="538" t="n">
        <f aca="false">SUM(B7:B9)</f>
        <v>14591.407</v>
      </c>
      <c r="C6" s="539" t="n">
        <f aca="false">SUM(C7:C9)</f>
        <v>8065.442</v>
      </c>
      <c r="D6" s="539" t="n">
        <f aca="false">C6+B6</f>
        <v>22656.849</v>
      </c>
      <c r="E6" s="540" t="n">
        <f aca="false">D6/$D$5</f>
        <v>0.578153034098804</v>
      </c>
      <c r="F6" s="538" t="n">
        <f aca="false">SUM(F7:F9)</f>
        <v>15001.884</v>
      </c>
      <c r="G6" s="539" t="n">
        <f aca="false">SUM(G7:G9)</f>
        <v>9305.194</v>
      </c>
      <c r="H6" s="539" t="n">
        <f aca="false">G6+F6</f>
        <v>24307.078</v>
      </c>
      <c r="I6" s="541" t="n">
        <f aca="false">IF(ISERROR(D6/H6-1),"         /0",(D6/H6-1))</f>
        <v>-0.0678908834702385</v>
      </c>
      <c r="J6" s="538" t="n">
        <f aca="false">SUM(J7:J9)</f>
        <v>107847.511</v>
      </c>
      <c r="K6" s="539" t="n">
        <f aca="false">SUM(K7:K9)</f>
        <v>49736.974</v>
      </c>
      <c r="L6" s="539" t="n">
        <f aca="false">K6+J6</f>
        <v>157584.485</v>
      </c>
      <c r="M6" s="540" t="n">
        <f aca="false">L6/$L$5</f>
        <v>0.587372131434785</v>
      </c>
      <c r="N6" s="538" t="n">
        <f aca="false">SUM(N7:N9)</f>
        <v>114543.063</v>
      </c>
      <c r="O6" s="539" t="n">
        <f aca="false">SUM(O7:O9)</f>
        <v>50276.075</v>
      </c>
      <c r="P6" s="539" t="n">
        <f aca="false">O6+N6</f>
        <v>164819.138</v>
      </c>
      <c r="Q6" s="541" t="n">
        <f aca="false">IF(ISERROR(L6/P6-1),"         /0",(L6/P6-1))</f>
        <v>-0.0438944960384401</v>
      </c>
    </row>
    <row r="7" customFormat="false" ht="18" hidden="false" customHeight="true" outlineLevel="0" collapsed="false">
      <c r="A7" s="543" t="s">
        <v>209</v>
      </c>
      <c r="B7" s="544" t="n">
        <v>14225.908</v>
      </c>
      <c r="C7" s="545" t="n">
        <v>7663.133</v>
      </c>
      <c r="D7" s="545" t="n">
        <f aca="false">C7+B7</f>
        <v>21889.041</v>
      </c>
      <c r="E7" s="546" t="n">
        <f aca="false">D7/$D$5</f>
        <v>0.558560259975388</v>
      </c>
      <c r="F7" s="544" t="n">
        <v>14684.198</v>
      </c>
      <c r="G7" s="545" t="n">
        <v>9094.911</v>
      </c>
      <c r="H7" s="545" t="n">
        <f aca="false">G7+F7</f>
        <v>23779.109</v>
      </c>
      <c r="I7" s="547" t="n">
        <f aca="false">IF(ISERROR(D7/H7-1),"         /0",(D7/H7-1))</f>
        <v>-0.0794843911098603</v>
      </c>
      <c r="J7" s="544" t="n">
        <v>105707.344</v>
      </c>
      <c r="K7" s="545" t="n">
        <v>47942.019</v>
      </c>
      <c r="L7" s="545" t="n">
        <f aca="false">K7+J7</f>
        <v>153649.363</v>
      </c>
      <c r="M7" s="546" t="n">
        <f aca="false">L7/$L$5</f>
        <v>0.572704564404973</v>
      </c>
      <c r="N7" s="545" t="n">
        <v>112389.229</v>
      </c>
      <c r="O7" s="545" t="n">
        <v>49168.771</v>
      </c>
      <c r="P7" s="545" t="n">
        <f aca="false">O7+N7</f>
        <v>161558</v>
      </c>
      <c r="Q7" s="547" t="n">
        <f aca="false">IF(ISERROR(L7/P7-1),"         /0",(L7/P7-1))</f>
        <v>-0.0489523081493959</v>
      </c>
    </row>
    <row r="8" customFormat="false" ht="18" hidden="false" customHeight="true" outlineLevel="0" collapsed="false">
      <c r="A8" s="543" t="s">
        <v>211</v>
      </c>
      <c r="B8" s="544" t="n">
        <v>246.163</v>
      </c>
      <c r="C8" s="545" t="n">
        <v>210.858</v>
      </c>
      <c r="D8" s="545" t="n">
        <f aca="false">C8+B8</f>
        <v>457.021</v>
      </c>
      <c r="E8" s="546" t="n">
        <f aca="false">D8/$D$5</f>
        <v>0.0116621723434212</v>
      </c>
      <c r="F8" s="544" t="n">
        <v>188.013</v>
      </c>
      <c r="G8" s="545" t="n">
        <v>184.926</v>
      </c>
      <c r="H8" s="545" t="n">
        <f aca="false">G8+F8</f>
        <v>372.939</v>
      </c>
      <c r="I8" s="547" t="n">
        <f aca="false">IF(ISERROR(D8/H8-1),"         /0",(D8/H8-1))</f>
        <v>0.225457782640056</v>
      </c>
      <c r="J8" s="544" t="n">
        <v>1425.608</v>
      </c>
      <c r="K8" s="545" t="n">
        <v>959.559</v>
      </c>
      <c r="L8" s="545" t="n">
        <f aca="false">K8+J8</f>
        <v>2385.167</v>
      </c>
      <c r="M8" s="546" t="n">
        <f aca="false">L8/$L$5</f>
        <v>0.00889034618235363</v>
      </c>
      <c r="N8" s="545" t="n">
        <v>1297.443</v>
      </c>
      <c r="O8" s="545" t="n">
        <v>913.376</v>
      </c>
      <c r="P8" s="545" t="n">
        <f aca="false">O8+N8</f>
        <v>2210.819</v>
      </c>
      <c r="Q8" s="547" t="n">
        <f aca="false">IF(ISERROR(L8/P8-1),"         /0",(L8/P8-1))</f>
        <v>0.0788612726776818</v>
      </c>
    </row>
    <row r="9" customFormat="false" ht="18" hidden="false" customHeight="true" outlineLevel="0" collapsed="false">
      <c r="A9" s="548" t="s">
        <v>210</v>
      </c>
      <c r="B9" s="549" t="n">
        <v>119.336</v>
      </c>
      <c r="C9" s="550" t="n">
        <v>191.451</v>
      </c>
      <c r="D9" s="550" t="n">
        <f aca="false">C9+B9</f>
        <v>310.787</v>
      </c>
      <c r="E9" s="551" t="n">
        <f aca="false">D9/$D$5</f>
        <v>0.00793060177999442</v>
      </c>
      <c r="F9" s="549" t="n">
        <v>129.673</v>
      </c>
      <c r="G9" s="550" t="n">
        <v>25.357</v>
      </c>
      <c r="H9" s="550" t="n">
        <f aca="false">G9+F9</f>
        <v>155.03</v>
      </c>
      <c r="I9" s="547" t="n">
        <f aca="false">IF(ISERROR(D9/H9-1),"         /0",(D9/H9-1))</f>
        <v>1.00468941495195</v>
      </c>
      <c r="J9" s="549" t="n">
        <v>714.559</v>
      </c>
      <c r="K9" s="550" t="n">
        <v>835.396</v>
      </c>
      <c r="L9" s="550" t="n">
        <f aca="false">K9+J9</f>
        <v>1549.955</v>
      </c>
      <c r="M9" s="551" t="n">
        <f aca="false">L9/$L$5</f>
        <v>0.00577722084745845</v>
      </c>
      <c r="N9" s="550" t="n">
        <v>856.391</v>
      </c>
      <c r="O9" s="550" t="n">
        <v>193.928</v>
      </c>
      <c r="P9" s="550" t="n">
        <f aca="false">O9+N9</f>
        <v>1050.319</v>
      </c>
      <c r="Q9" s="547" t="n">
        <f aca="false">IF(ISERROR(L9/P9-1),"         /0",(L9/P9-1))</f>
        <v>0.475699287549783</v>
      </c>
    </row>
    <row r="10" s="542" customFormat="true" ht="18" hidden="false" customHeight="true" outlineLevel="0" collapsed="false">
      <c r="A10" s="537" t="s">
        <v>169</v>
      </c>
      <c r="B10" s="538" t="n">
        <f aca="false">SUM(B11:B17)</f>
        <v>3421.989</v>
      </c>
      <c r="C10" s="539" t="n">
        <f aca="false">SUM(C11:C17)</f>
        <v>3384.864</v>
      </c>
      <c r="D10" s="539" t="n">
        <f aca="false">C10+B10</f>
        <v>6806.853</v>
      </c>
      <c r="E10" s="540" t="n">
        <f aca="false">D10/$D$5</f>
        <v>0.173695941329465</v>
      </c>
      <c r="F10" s="538" t="n">
        <f aca="false">SUM(F11:F17)</f>
        <v>3718.388</v>
      </c>
      <c r="G10" s="539" t="n">
        <f aca="false">SUM(G11:G17)</f>
        <v>4019.777</v>
      </c>
      <c r="H10" s="539" t="n">
        <f aca="false">G10+F10</f>
        <v>7738.165</v>
      </c>
      <c r="I10" s="541" t="n">
        <f aca="false">IF(ISERROR(D10/H10-1),"         /0",(D10/H10-1))</f>
        <v>-0.12035308112453</v>
      </c>
      <c r="J10" s="538" t="n">
        <f aca="false">SUM(J11:J17)</f>
        <v>22447.369</v>
      </c>
      <c r="K10" s="539" t="n">
        <f aca="false">SUM(K11:K17)</f>
        <v>23352.558</v>
      </c>
      <c r="L10" s="539" t="n">
        <f aca="false">K10+J10</f>
        <v>45799.927</v>
      </c>
      <c r="M10" s="540" t="n">
        <f aca="false">L10/$L$5</f>
        <v>0.170712242017655</v>
      </c>
      <c r="N10" s="538" t="n">
        <f aca="false">SUM(N11:N17)</f>
        <v>20537.84</v>
      </c>
      <c r="O10" s="539" t="n">
        <f aca="false">SUM(O11:O17)</f>
        <v>26658.214</v>
      </c>
      <c r="P10" s="539" t="n">
        <f aca="false">O10+N10</f>
        <v>47196.054</v>
      </c>
      <c r="Q10" s="541" t="n">
        <f aca="false">IF(ISERROR(L10/P10-1),"         /0",(L10/P10-1))</f>
        <v>-0.0295814349225043</v>
      </c>
    </row>
    <row r="11" customFormat="false" ht="18" hidden="false" customHeight="true" outlineLevel="0" collapsed="false">
      <c r="A11" s="552" t="s">
        <v>213</v>
      </c>
      <c r="B11" s="553" t="n">
        <v>940.055</v>
      </c>
      <c r="C11" s="554" t="n">
        <v>988.539</v>
      </c>
      <c r="D11" s="554" t="n">
        <f aca="false">C11+B11</f>
        <v>1928.594</v>
      </c>
      <c r="E11" s="555" t="n">
        <f aca="false">D11/$D$5</f>
        <v>0.0492134838628597</v>
      </c>
      <c r="F11" s="553" t="n">
        <v>847.282</v>
      </c>
      <c r="G11" s="554" t="n">
        <v>1163.101</v>
      </c>
      <c r="H11" s="554" t="n">
        <f aca="false">G11+F11</f>
        <v>2010.383</v>
      </c>
      <c r="I11" s="556" t="n">
        <f aca="false">IF(ISERROR(D11/H11-1),"         /0",(D11/H11-1))</f>
        <v>-0.0406832926860206</v>
      </c>
      <c r="J11" s="553" t="n">
        <v>5633.284</v>
      </c>
      <c r="K11" s="554" t="n">
        <v>7204.258</v>
      </c>
      <c r="L11" s="554" t="n">
        <f aca="false">K11+J11</f>
        <v>12837.542</v>
      </c>
      <c r="M11" s="555" t="n">
        <f aca="false">L11/$L$5</f>
        <v>0.0478499796913609</v>
      </c>
      <c r="N11" s="554" t="n">
        <v>4257.383</v>
      </c>
      <c r="O11" s="554" t="n">
        <v>10499.293</v>
      </c>
      <c r="P11" s="554" t="n">
        <f aca="false">O11+N11</f>
        <v>14756.676</v>
      </c>
      <c r="Q11" s="556" t="n">
        <f aca="false">IF(ISERROR(L11/P11-1),"         /0",(L11/P11-1))</f>
        <v>-0.130051916840893</v>
      </c>
    </row>
    <row r="12" customFormat="false" ht="18" hidden="false" customHeight="true" outlineLevel="0" collapsed="false">
      <c r="A12" s="552" t="s">
        <v>212</v>
      </c>
      <c r="B12" s="553" t="n">
        <v>1370.212</v>
      </c>
      <c r="C12" s="554" t="n">
        <v>453.714</v>
      </c>
      <c r="D12" s="554" t="n">
        <f aca="false">C12+B12</f>
        <v>1823.926</v>
      </c>
      <c r="E12" s="555" t="n">
        <f aca="false">D12/$D$5</f>
        <v>0.0465425863442747</v>
      </c>
      <c r="F12" s="553" t="n">
        <v>1277.787</v>
      </c>
      <c r="G12" s="554" t="n">
        <v>465.506</v>
      </c>
      <c r="H12" s="554" t="n">
        <f aca="false">G12+F12</f>
        <v>1743.293</v>
      </c>
      <c r="I12" s="556" t="n">
        <f aca="false">IF(ISERROR(D12/H12-1),"         /0",(D12/H12-1))</f>
        <v>0.0462532689570832</v>
      </c>
      <c r="J12" s="553" t="n">
        <v>10623.085</v>
      </c>
      <c r="K12" s="554" t="n">
        <v>4001.732</v>
      </c>
      <c r="L12" s="554" t="n">
        <f aca="false">K12+J12</f>
        <v>14624.817</v>
      </c>
      <c r="M12" s="555" t="n">
        <f aca="false">L12/$L$5</f>
        <v>0.0545117746403377</v>
      </c>
      <c r="N12" s="554" t="n">
        <v>7835.192</v>
      </c>
      <c r="O12" s="554" t="n">
        <v>2719.635</v>
      </c>
      <c r="P12" s="554" t="n">
        <f aca="false">O12+N12</f>
        <v>10554.827</v>
      </c>
      <c r="Q12" s="556" t="n">
        <f aca="false">IF(ISERROR(L12/P12-1),"         /0",(L12/P12-1))</f>
        <v>0.385604614836415</v>
      </c>
    </row>
    <row r="13" customFormat="false" ht="18" hidden="false" customHeight="true" outlineLevel="0" collapsed="false">
      <c r="A13" s="552" t="s">
        <v>215</v>
      </c>
      <c r="B13" s="553" t="n">
        <v>225.838</v>
      </c>
      <c r="C13" s="554" t="n">
        <v>928.157</v>
      </c>
      <c r="D13" s="554" t="n">
        <f aca="false">C13+B13</f>
        <v>1153.995</v>
      </c>
      <c r="E13" s="555" t="n">
        <f aca="false">D13/$D$5</f>
        <v>0.0294474183318629</v>
      </c>
      <c r="F13" s="553" t="n">
        <v>300.64</v>
      </c>
      <c r="G13" s="554" t="n">
        <v>781.889</v>
      </c>
      <c r="H13" s="554" t="n">
        <f aca="false">G13+F13</f>
        <v>1082.529</v>
      </c>
      <c r="I13" s="556" t="n">
        <f aca="false">IF(ISERROR(D13/H13-1),"         /0",(D13/H13-1))</f>
        <v>0.0660176309364462</v>
      </c>
      <c r="J13" s="553" t="n">
        <v>880.677</v>
      </c>
      <c r="K13" s="554" t="n">
        <v>5403.502</v>
      </c>
      <c r="L13" s="554" t="n">
        <f aca="false">K13+J13</f>
        <v>6284.179</v>
      </c>
      <c r="M13" s="555" t="n">
        <f aca="false">L13/$L$5</f>
        <v>0.0234233186950334</v>
      </c>
      <c r="N13" s="554" t="n">
        <v>1340.911</v>
      </c>
      <c r="O13" s="554" t="n">
        <v>4504.855</v>
      </c>
      <c r="P13" s="554" t="n">
        <f aca="false">O13+N13</f>
        <v>5845.766</v>
      </c>
      <c r="Q13" s="556" t="n">
        <f aca="false">IF(ISERROR(L13/P13-1),"         /0",(L13/P13-1))</f>
        <v>0.0749966728055829</v>
      </c>
    </row>
    <row r="14" customFormat="false" ht="18" hidden="false" customHeight="true" outlineLevel="0" collapsed="false">
      <c r="A14" s="552" t="s">
        <v>214</v>
      </c>
      <c r="B14" s="553" t="n">
        <v>592.319</v>
      </c>
      <c r="C14" s="554" t="n">
        <v>560.972</v>
      </c>
      <c r="D14" s="554" t="n">
        <f aca="false">C14+B14</f>
        <v>1153.291</v>
      </c>
      <c r="E14" s="555" t="n">
        <f aca="false">D14/$D$5</f>
        <v>0.0294294537977829</v>
      </c>
      <c r="F14" s="553" t="n">
        <v>950.501</v>
      </c>
      <c r="G14" s="554" t="n">
        <v>922.492</v>
      </c>
      <c r="H14" s="554" t="n">
        <f aca="false">G14+F14</f>
        <v>1872.993</v>
      </c>
      <c r="I14" s="556" t="n">
        <f aca="false">IF(ISERROR(D14/H14-1),"         /0",(D14/H14-1))</f>
        <v>-0.384252370403947</v>
      </c>
      <c r="J14" s="553" t="n">
        <v>3933.965</v>
      </c>
      <c r="K14" s="554" t="n">
        <v>3610.127</v>
      </c>
      <c r="L14" s="554" t="n">
        <f aca="false">K14+J14</f>
        <v>7544.092</v>
      </c>
      <c r="M14" s="555" t="n">
        <f aca="false">L14/$L$5</f>
        <v>0.028119452227674</v>
      </c>
      <c r="N14" s="554" t="n">
        <v>4725.381</v>
      </c>
      <c r="O14" s="554" t="n">
        <v>3755.601</v>
      </c>
      <c r="P14" s="554" t="n">
        <f aca="false">O14+N14</f>
        <v>8480.982</v>
      </c>
      <c r="Q14" s="556" t="n">
        <f aca="false">IF(ISERROR(L14/P14-1),"         /0",(L14/P14-1))</f>
        <v>-0.110469518742051</v>
      </c>
    </row>
    <row r="15" customFormat="false" ht="18" hidden="false" customHeight="true" outlineLevel="0" collapsed="false">
      <c r="A15" s="552" t="s">
        <v>216</v>
      </c>
      <c r="B15" s="553" t="n">
        <v>145.94</v>
      </c>
      <c r="C15" s="554" t="n">
        <v>273.111</v>
      </c>
      <c r="D15" s="554" t="n">
        <f aca="false">C15+B15</f>
        <v>419.051</v>
      </c>
      <c r="E15" s="555" t="n">
        <f aca="false">D15/$D$5</f>
        <v>0.0106932613220902</v>
      </c>
      <c r="F15" s="553" t="n">
        <v>170.367</v>
      </c>
      <c r="G15" s="554" t="n">
        <v>270.496</v>
      </c>
      <c r="H15" s="554" t="n">
        <f aca="false">G15+F15</f>
        <v>440.863</v>
      </c>
      <c r="I15" s="556" t="n">
        <f aca="false">IF(ISERROR(D15/H15-1),"         /0",(D15/H15-1))</f>
        <v>-0.0494756874584623</v>
      </c>
      <c r="J15" s="553" t="n">
        <v>564.962</v>
      </c>
      <c r="K15" s="554" t="n">
        <v>1888.446</v>
      </c>
      <c r="L15" s="554" t="n">
        <f aca="false">K15+J15</f>
        <v>2453.408</v>
      </c>
      <c r="M15" s="555" t="n">
        <f aca="false">L15/$L$5</f>
        <v>0.00914470410103605</v>
      </c>
      <c r="N15" s="554" t="n">
        <v>621.742</v>
      </c>
      <c r="O15" s="554" t="n">
        <v>1980.467</v>
      </c>
      <c r="P15" s="554" t="n">
        <f aca="false">O15+N15</f>
        <v>2602.209</v>
      </c>
      <c r="Q15" s="556" t="n">
        <f aca="false">IF(ISERROR(L15/P15-1),"         /0",(L15/P15-1))</f>
        <v>-0.057182570654394</v>
      </c>
    </row>
    <row r="16" customFormat="false" ht="18" hidden="false" customHeight="true" outlineLevel="0" collapsed="false">
      <c r="A16" s="552" t="s">
        <v>217</v>
      </c>
      <c r="B16" s="553" t="n">
        <v>123.057</v>
      </c>
      <c r="C16" s="554" t="n">
        <v>180.031</v>
      </c>
      <c r="D16" s="554" t="n">
        <f aca="false">C16+B16</f>
        <v>303.088</v>
      </c>
      <c r="E16" s="555" t="n">
        <f aca="false">D16/$D$5</f>
        <v>0.00773414020629869</v>
      </c>
      <c r="F16" s="553" t="n">
        <v>149.661</v>
      </c>
      <c r="G16" s="554" t="n">
        <v>412.502</v>
      </c>
      <c r="H16" s="554" t="n">
        <f aca="false">G16+F16</f>
        <v>562.163</v>
      </c>
      <c r="I16" s="556" t="n">
        <f aca="false">IF(ISERROR(D16/H16-1),"         /0",(D16/H16-1))</f>
        <v>-0.460853880458159</v>
      </c>
      <c r="J16" s="553" t="n">
        <v>684.877</v>
      </c>
      <c r="K16" s="554" t="n">
        <v>1241.608</v>
      </c>
      <c r="L16" s="554" t="n">
        <f aca="false">K16+J16</f>
        <v>1926.485</v>
      </c>
      <c r="M16" s="555" t="n">
        <f aca="false">L16/$L$5</f>
        <v>0.00718067899023906</v>
      </c>
      <c r="N16" s="554" t="n">
        <v>1629.933</v>
      </c>
      <c r="O16" s="554" t="n">
        <v>3152.057</v>
      </c>
      <c r="P16" s="554" t="n">
        <f aca="false">O16+N16</f>
        <v>4781.99</v>
      </c>
      <c r="Q16" s="556" t="n">
        <f aca="false">IF(ISERROR(L16/P16-1),"         /0",(L16/P16-1))</f>
        <v>-0.597137384227069</v>
      </c>
    </row>
    <row r="17" customFormat="false" ht="18" hidden="false" customHeight="true" outlineLevel="0" collapsed="false">
      <c r="A17" s="552" t="s">
        <v>218</v>
      </c>
      <c r="B17" s="553" t="n">
        <v>24.568</v>
      </c>
      <c r="C17" s="554" t="n">
        <v>0.34</v>
      </c>
      <c r="D17" s="554" t="n">
        <f aca="false">C17+B17</f>
        <v>24.908</v>
      </c>
      <c r="E17" s="555" t="n">
        <f aca="false">D17/$D$5</f>
        <v>0.000635597464295807</v>
      </c>
      <c r="F17" s="553" t="n">
        <v>22.15</v>
      </c>
      <c r="G17" s="554" t="n">
        <v>3.791</v>
      </c>
      <c r="H17" s="554" t="n">
        <f aca="false">G17+F17</f>
        <v>25.941</v>
      </c>
      <c r="I17" s="556" t="n">
        <f aca="false">IF(ISERROR(D17/H17-1),"         /0",(D17/H17-1))</f>
        <v>-0.0398211325700627</v>
      </c>
      <c r="J17" s="553" t="n">
        <v>126.519</v>
      </c>
      <c r="K17" s="554" t="n">
        <v>2.885</v>
      </c>
      <c r="L17" s="554" t="n">
        <f aca="false">K17+J17</f>
        <v>129.404</v>
      </c>
      <c r="M17" s="555" t="n">
        <f aca="false">L17/$L$5</f>
        <v>0.000482333671974033</v>
      </c>
      <c r="N17" s="554" t="n">
        <v>127.298</v>
      </c>
      <c r="O17" s="554" t="n">
        <v>46.306</v>
      </c>
      <c r="P17" s="554" t="n">
        <f aca="false">O17+N17</f>
        <v>173.604</v>
      </c>
      <c r="Q17" s="556" t="n">
        <f aca="false">IF(ISERROR(L17/P17-1),"         /0",(L17/P17-1))</f>
        <v>-0.254602428515472</v>
      </c>
    </row>
    <row r="18" s="542" customFormat="true" ht="18" hidden="false" customHeight="true" outlineLevel="0" collapsed="false">
      <c r="A18" s="557" t="s">
        <v>181</v>
      </c>
      <c r="B18" s="558" t="n">
        <f aca="false">SUM(B19:B24)</f>
        <v>2306.821</v>
      </c>
      <c r="C18" s="559" t="n">
        <f aca="false">SUM(C19:C24)</f>
        <v>617.008</v>
      </c>
      <c r="D18" s="559" t="n">
        <f aca="false">C18+B18</f>
        <v>2923.829</v>
      </c>
      <c r="E18" s="560" t="n">
        <f aca="false">D18/$D$5</f>
        <v>0.0746096956172533</v>
      </c>
      <c r="F18" s="558" t="n">
        <f aca="false">SUM(F19:F24)</f>
        <v>2243.781</v>
      </c>
      <c r="G18" s="559" t="n">
        <f aca="false">SUM(G19:G24)</f>
        <v>731.485</v>
      </c>
      <c r="H18" s="559" t="n">
        <f aca="false">G18+F18</f>
        <v>2975.266</v>
      </c>
      <c r="I18" s="561" t="n">
        <f aca="false">IF(ISERROR(D18/H18-1),"         /0",(D18/H18-1))</f>
        <v>-0.0172882021304988</v>
      </c>
      <c r="J18" s="558" t="n">
        <f aca="false">SUM(J19:J24)</f>
        <v>15237.519</v>
      </c>
      <c r="K18" s="559" t="n">
        <f aca="false">SUM(K19:K24)</f>
        <v>4806.492</v>
      </c>
      <c r="L18" s="559" t="n">
        <f aca="false">K18+J18</f>
        <v>20044.011</v>
      </c>
      <c r="M18" s="560" t="n">
        <f aca="false">L18/$L$5</f>
        <v>0.0747109936842595</v>
      </c>
      <c r="N18" s="558" t="n">
        <f aca="false">SUM(N19:N24)</f>
        <v>15131.505</v>
      </c>
      <c r="O18" s="559" t="n">
        <f aca="false">SUM(O19:O24)</f>
        <v>4732.138</v>
      </c>
      <c r="P18" s="559" t="n">
        <f aca="false">O18+N18</f>
        <v>19863.643</v>
      </c>
      <c r="Q18" s="562" t="n">
        <f aca="false">IF(ISERROR(L18/P18-1),"         /0",(L18/P18-1))</f>
        <v>0.00908030817911887</v>
      </c>
    </row>
    <row r="19" customFormat="false" ht="18" hidden="false" customHeight="true" outlineLevel="0" collapsed="false">
      <c r="A19" s="552" t="s">
        <v>243</v>
      </c>
      <c r="B19" s="553" t="n">
        <v>1257.678</v>
      </c>
      <c r="C19" s="554"/>
      <c r="D19" s="554" t="n">
        <f aca="false">C19+B19</f>
        <v>1257.678</v>
      </c>
      <c r="E19" s="555" t="n">
        <f aca="false">D19/$D$5</f>
        <v>0.0320931808134183</v>
      </c>
      <c r="F19" s="553" t="n">
        <v>998.775</v>
      </c>
      <c r="G19" s="554"/>
      <c r="H19" s="554" t="n">
        <f aca="false">G19+F19</f>
        <v>998.775</v>
      </c>
      <c r="I19" s="556" t="n">
        <f aca="false">IF(ISERROR(D19/H19-1),"         /0",(D19/H19-1))</f>
        <v>0.25922054516783</v>
      </c>
      <c r="J19" s="553" t="n">
        <v>7708.794</v>
      </c>
      <c r="K19" s="554" t="n">
        <v>581.234</v>
      </c>
      <c r="L19" s="554" t="n">
        <f aca="false">K19+J19</f>
        <v>8290.028</v>
      </c>
      <c r="M19" s="555" t="n">
        <f aca="false">L19/$L$5</f>
        <v>0.0308998148898608</v>
      </c>
      <c r="N19" s="553" t="n">
        <v>6980.279</v>
      </c>
      <c r="O19" s="554" t="n">
        <v>677.656</v>
      </c>
      <c r="P19" s="554" t="n">
        <f aca="false">O19+N19</f>
        <v>7657.935</v>
      </c>
      <c r="Q19" s="556" t="n">
        <f aca="false">IF(ISERROR(L19/P19-1),"         /0",(L19/P19-1))</f>
        <v>0.0825409199738574</v>
      </c>
    </row>
    <row r="20" customFormat="false" ht="18" hidden="false" customHeight="true" outlineLevel="0" collapsed="false">
      <c r="A20" s="552" t="s">
        <v>219</v>
      </c>
      <c r="B20" s="553" t="n">
        <v>260.999</v>
      </c>
      <c r="C20" s="554" t="n">
        <v>329.086</v>
      </c>
      <c r="D20" s="554" t="n">
        <f aca="false">C20+B20</f>
        <v>590.085</v>
      </c>
      <c r="E20" s="555" t="n">
        <f aca="false">D20/$D$5</f>
        <v>0.0150576734269709</v>
      </c>
      <c r="F20" s="553" t="n">
        <v>235.562</v>
      </c>
      <c r="G20" s="554" t="n">
        <v>432.657</v>
      </c>
      <c r="H20" s="554" t="n">
        <f aca="false">G20+F20</f>
        <v>668.219</v>
      </c>
      <c r="I20" s="556" t="n">
        <f aca="false">IF(ISERROR(D20/H20-1),"         /0",(D20/H20-1))</f>
        <v>-0.116928731448821</v>
      </c>
      <c r="J20" s="553" t="n">
        <v>1644.918</v>
      </c>
      <c r="K20" s="554" t="n">
        <v>2484.172</v>
      </c>
      <c r="L20" s="554" t="n">
        <f aca="false">K20+J20</f>
        <v>4129.09</v>
      </c>
      <c r="M20" s="555" t="n">
        <f aca="false">L20/$L$5</f>
        <v>0.0153905531638223</v>
      </c>
      <c r="N20" s="553" t="n">
        <v>1625.015</v>
      </c>
      <c r="O20" s="554" t="n">
        <v>2297.16</v>
      </c>
      <c r="P20" s="554" t="n">
        <f aca="false">O20+N20</f>
        <v>3922.175</v>
      </c>
      <c r="Q20" s="556" t="n">
        <f aca="false">IF(ISERROR(L20/P20-1),"         /0",(L20/P20-1))</f>
        <v>0.0527551677321894</v>
      </c>
    </row>
    <row r="21" customFormat="false" ht="18" hidden="false" customHeight="true" outlineLevel="0" collapsed="false">
      <c r="A21" s="552" t="s">
        <v>221</v>
      </c>
      <c r="B21" s="553" t="n">
        <v>513.463</v>
      </c>
      <c r="C21" s="554"/>
      <c r="D21" s="554" t="n">
        <f aca="false">C21+B21</f>
        <v>513.463</v>
      </c>
      <c r="E21" s="555" t="n">
        <f aca="false">D21/$D$5</f>
        <v>0.013102448241919</v>
      </c>
      <c r="F21" s="553" t="n">
        <v>683.963</v>
      </c>
      <c r="G21" s="554" t="n">
        <v>0</v>
      </c>
      <c r="H21" s="554" t="n">
        <f aca="false">G21+F21</f>
        <v>683.963</v>
      </c>
      <c r="I21" s="556" t="n">
        <f aca="false">IF(ISERROR(D21/H21-1),"         /0",(D21/H21-1))</f>
        <v>-0.249282490427114</v>
      </c>
      <c r="J21" s="553" t="n">
        <v>3693.437</v>
      </c>
      <c r="K21" s="554" t="n">
        <v>0</v>
      </c>
      <c r="L21" s="554" t="n">
        <f aca="false">K21+J21</f>
        <v>3693.437</v>
      </c>
      <c r="M21" s="555" t="n">
        <f aca="false">L21/$L$5</f>
        <v>0.0137667230565883</v>
      </c>
      <c r="N21" s="553" t="n">
        <v>4192.105</v>
      </c>
      <c r="O21" s="554" t="n">
        <v>0</v>
      </c>
      <c r="P21" s="554" t="n">
        <f aca="false">O21+N21</f>
        <v>4192.105</v>
      </c>
      <c r="Q21" s="556" t="n">
        <f aca="false">IF(ISERROR(L21/P21-1),"         /0",(L21/P21-1))</f>
        <v>-0.118954081541374</v>
      </c>
    </row>
    <row r="22" customFormat="false" ht="18" hidden="false" customHeight="true" outlineLevel="0" collapsed="false">
      <c r="A22" s="552" t="s">
        <v>244</v>
      </c>
      <c r="B22" s="553" t="n">
        <v>238.501</v>
      </c>
      <c r="C22" s="554" t="n">
        <v>47.3</v>
      </c>
      <c r="D22" s="554" t="n">
        <f aca="false">C22+B22</f>
        <v>285.801</v>
      </c>
      <c r="E22" s="555" t="n">
        <f aca="false">D22/$D$5</f>
        <v>0.00729301392697953</v>
      </c>
      <c r="F22" s="553" t="n">
        <v>278.307</v>
      </c>
      <c r="G22" s="554" t="n">
        <v>51.866</v>
      </c>
      <c r="H22" s="554" t="n">
        <f aca="false">G22+F22</f>
        <v>330.173</v>
      </c>
      <c r="I22" s="556" t="n">
        <f aca="false">IF(ISERROR(D22/H22-1),"         /0",(D22/H22-1))</f>
        <v>-0.134390153040982</v>
      </c>
      <c r="J22" s="553" t="n">
        <v>1798.892</v>
      </c>
      <c r="K22" s="554" t="n">
        <v>335.267</v>
      </c>
      <c r="L22" s="554" t="n">
        <f aca="false">K22+J22</f>
        <v>2134.159</v>
      </c>
      <c r="M22" s="555" t="n">
        <f aca="false">L22/$L$5</f>
        <v>0.00795475214866952</v>
      </c>
      <c r="N22" s="553" t="n">
        <v>2003.551</v>
      </c>
      <c r="O22" s="554" t="n">
        <v>318.065</v>
      </c>
      <c r="P22" s="554" t="n">
        <f aca="false">O22+N22</f>
        <v>2321.616</v>
      </c>
      <c r="Q22" s="556" t="n">
        <f aca="false">IF(ISERROR(L22/P22-1),"         /0",(L22/P22-1))</f>
        <v>-0.0807441885307475</v>
      </c>
    </row>
    <row r="23" customFormat="false" ht="18" hidden="false" customHeight="true" outlineLevel="0" collapsed="false">
      <c r="A23" s="552" t="s">
        <v>220</v>
      </c>
      <c r="B23" s="553" t="n">
        <v>31.354</v>
      </c>
      <c r="C23" s="554" t="n">
        <v>240.622</v>
      </c>
      <c r="D23" s="554" t="n">
        <f aca="false">C23+B23</f>
        <v>271.976</v>
      </c>
      <c r="E23" s="555" t="n">
        <f aca="false">D23/$D$5</f>
        <v>0.00694023028542302</v>
      </c>
      <c r="F23" s="553" t="n">
        <v>40.985</v>
      </c>
      <c r="G23" s="554" t="n">
        <v>246.962</v>
      </c>
      <c r="H23" s="554" t="n">
        <f aca="false">G23+F23</f>
        <v>287.947</v>
      </c>
      <c r="I23" s="556" t="n">
        <f aca="false">IF(ISERROR(D23/H23-1),"         /0",(D23/H23-1))</f>
        <v>-0.0554650682243607</v>
      </c>
      <c r="J23" s="553" t="n">
        <v>345.14</v>
      </c>
      <c r="K23" s="554" t="n">
        <v>1405.819</v>
      </c>
      <c r="L23" s="554" t="n">
        <f aca="false">K23+J23</f>
        <v>1750.959</v>
      </c>
      <c r="M23" s="555" t="n">
        <f aca="false">L23/$L$5</f>
        <v>0.00652643259826575</v>
      </c>
      <c r="N23" s="553" t="n">
        <v>292.512</v>
      </c>
      <c r="O23" s="554" t="n">
        <v>1439.257</v>
      </c>
      <c r="P23" s="554" t="n">
        <f aca="false">O23+N23</f>
        <v>1731.769</v>
      </c>
      <c r="Q23" s="556" t="n">
        <f aca="false">IF(ISERROR(L23/P23-1),"         /0",(L23/P23-1))</f>
        <v>0.0110811545881699</v>
      </c>
    </row>
    <row r="24" customFormat="false" ht="18" hidden="false" customHeight="true" outlineLevel="0" collapsed="false">
      <c r="A24" s="552" t="s">
        <v>218</v>
      </c>
      <c r="B24" s="553" t="n">
        <v>4.826</v>
      </c>
      <c r="C24" s="554" t="n">
        <v>0</v>
      </c>
      <c r="D24" s="554" t="n">
        <f aca="false">C24+B24</f>
        <v>4.826</v>
      </c>
      <c r="E24" s="555" t="n">
        <f aca="false">D24/$D$5</f>
        <v>0.00012314892254262</v>
      </c>
      <c r="F24" s="553" t="n">
        <v>6.189</v>
      </c>
      <c r="G24" s="554" t="n">
        <v>0</v>
      </c>
      <c r="H24" s="554" t="n">
        <f aca="false">G24+F24</f>
        <v>6.189</v>
      </c>
      <c r="I24" s="556" t="n">
        <f aca="false">IF(ISERROR(D24/H24-1),"         /0",(D24/H24-1))</f>
        <v>-0.22022943932784</v>
      </c>
      <c r="J24" s="553" t="n">
        <v>46.338</v>
      </c>
      <c r="K24" s="554" t="n">
        <v>0</v>
      </c>
      <c r="L24" s="554" t="n">
        <f aca="false">K24+J24</f>
        <v>46.338</v>
      </c>
      <c r="M24" s="555" t="n">
        <f aca="false">L24/$L$5</f>
        <v>0.00017271782705274</v>
      </c>
      <c r="N24" s="553" t="n">
        <v>38.043</v>
      </c>
      <c r="O24" s="554" t="n">
        <v>0</v>
      </c>
      <c r="P24" s="554" t="n">
        <f aca="false">O24+N24</f>
        <v>38.043</v>
      </c>
      <c r="Q24" s="556" t="n">
        <f aca="false">IF(ISERROR(L24/P24-1),"         /0",(L24/P24-1))</f>
        <v>0.218042741108745</v>
      </c>
    </row>
    <row r="25" s="542" customFormat="true" ht="18" hidden="false" customHeight="true" outlineLevel="0" collapsed="false">
      <c r="A25" s="537" t="s">
        <v>222</v>
      </c>
      <c r="B25" s="538" t="n">
        <f aca="false">SUM(B26:B30)</f>
        <v>2571.29</v>
      </c>
      <c r="C25" s="539" t="n">
        <f aca="false">SUM(C26:C30)</f>
        <v>1987.142</v>
      </c>
      <c r="D25" s="539" t="n">
        <f aca="false">C25+B25</f>
        <v>4558.432</v>
      </c>
      <c r="E25" s="540" t="n">
        <f aca="false">D25/$D$5</f>
        <v>0.116321174737629</v>
      </c>
      <c r="F25" s="538" t="n">
        <f aca="false">SUM(F26:F30)</f>
        <v>2267.642</v>
      </c>
      <c r="G25" s="539" t="n">
        <f aca="false">SUM(G26:G30)</f>
        <v>1928.097</v>
      </c>
      <c r="H25" s="539" t="n">
        <f aca="false">G25+F25</f>
        <v>4195.739</v>
      </c>
      <c r="I25" s="541" t="n">
        <f aca="false">IF(ISERROR(D25/H25-1),"         /0",(D25/H25-1))</f>
        <v>0.0864431748495318</v>
      </c>
      <c r="J25" s="538" t="n">
        <f aca="false">SUM(J26:J30)</f>
        <v>14484.301</v>
      </c>
      <c r="K25" s="539" t="n">
        <f aca="false">SUM(K26:K30)</f>
        <v>12254.531</v>
      </c>
      <c r="L25" s="539" t="n">
        <f aca="false">K25+J25</f>
        <v>26738.832</v>
      </c>
      <c r="M25" s="540" t="n">
        <f aca="false">L25/$L$5</f>
        <v>0.0996649177989612</v>
      </c>
      <c r="N25" s="538" t="n">
        <f aca="false">SUM(N26:N30)</f>
        <v>11749.12</v>
      </c>
      <c r="O25" s="539" t="n">
        <f aca="false">SUM(O26:O30)</f>
        <v>10210.91</v>
      </c>
      <c r="P25" s="539" t="n">
        <f aca="false">O25+N25</f>
        <v>21960.03</v>
      </c>
      <c r="Q25" s="541" t="n">
        <f aca="false">IF(ISERROR(L25/P25-1),"         /0",(L25/P25-1))</f>
        <v>0.21761363713984</v>
      </c>
    </row>
    <row r="26" s="563" customFormat="true" ht="18" hidden="false" customHeight="true" outlineLevel="0" collapsed="false">
      <c r="A26" s="543" t="s">
        <v>223</v>
      </c>
      <c r="B26" s="544" t="n">
        <v>1428.963</v>
      </c>
      <c r="C26" s="545" t="n">
        <v>1033.885</v>
      </c>
      <c r="D26" s="545" t="n">
        <f aca="false">C26+B26</f>
        <v>2462.848</v>
      </c>
      <c r="E26" s="546" t="n">
        <f aca="false">D26/$D$5</f>
        <v>0.0628464727696323</v>
      </c>
      <c r="F26" s="544" t="n">
        <v>1331.312</v>
      </c>
      <c r="G26" s="545" t="n">
        <v>1161.221</v>
      </c>
      <c r="H26" s="545" t="n">
        <f aca="false">G26+F26</f>
        <v>2492.533</v>
      </c>
      <c r="I26" s="547" t="n">
        <f aca="false">IF(ISERROR(D26/H26-1),"         /0",(D26/H26-1))</f>
        <v>-0.0119095715081808</v>
      </c>
      <c r="J26" s="544" t="n">
        <v>8389.461</v>
      </c>
      <c r="K26" s="545" t="n">
        <v>6655.215</v>
      </c>
      <c r="L26" s="545" t="n">
        <f aca="false">K26+J26</f>
        <v>15044.676</v>
      </c>
      <c r="M26" s="546" t="n">
        <f aca="false">L26/$L$5</f>
        <v>0.0560767350216346</v>
      </c>
      <c r="N26" s="545" t="n">
        <v>6993.828</v>
      </c>
      <c r="O26" s="545" t="n">
        <v>5742.805</v>
      </c>
      <c r="P26" s="545" t="n">
        <f aca="false">O26+N26</f>
        <v>12736.633</v>
      </c>
      <c r="Q26" s="547" t="n">
        <f aca="false">IF(ISERROR(L26/P26-1),"         /0",(L26/P26-1))</f>
        <v>0.181212962640911</v>
      </c>
    </row>
    <row r="27" s="563" customFormat="true" ht="18" hidden="false" customHeight="true" outlineLevel="0" collapsed="false">
      <c r="A27" s="543" t="s">
        <v>224</v>
      </c>
      <c r="B27" s="544" t="n">
        <v>749.38</v>
      </c>
      <c r="C27" s="545" t="n">
        <v>606.693</v>
      </c>
      <c r="D27" s="545" t="n">
        <f aca="false">C27+B27</f>
        <v>1356.073</v>
      </c>
      <c r="E27" s="546" t="n">
        <f aca="false">D27/$D$5</f>
        <v>0.0346040051469411</v>
      </c>
      <c r="F27" s="544" t="n">
        <v>733.426</v>
      </c>
      <c r="G27" s="545" t="n">
        <v>650.272</v>
      </c>
      <c r="H27" s="545" t="n">
        <f aca="false">G27+F27</f>
        <v>1383.698</v>
      </c>
      <c r="I27" s="547" t="n">
        <f aca="false">IF(ISERROR(D27/H27-1),"         /0",(D27/H27-1))</f>
        <v>-0.0199646165565029</v>
      </c>
      <c r="J27" s="544" t="n">
        <v>3991.254</v>
      </c>
      <c r="K27" s="545" t="n">
        <v>3893.124</v>
      </c>
      <c r="L27" s="545" t="n">
        <f aca="false">K27+J27</f>
        <v>7884.378</v>
      </c>
      <c r="M27" s="546" t="n">
        <f aca="false">L27/$L$5</f>
        <v>0.0293878163887614</v>
      </c>
      <c r="N27" s="545" t="n">
        <v>3506.817</v>
      </c>
      <c r="O27" s="545" t="n">
        <v>3979.178</v>
      </c>
      <c r="P27" s="545" t="n">
        <f aca="false">O27+N27</f>
        <v>7485.995</v>
      </c>
      <c r="Q27" s="547" t="n">
        <f aca="false">IF(ISERROR(L27/P27-1),"         /0",(L27/P27-1))</f>
        <v>0.0532171074119072</v>
      </c>
    </row>
    <row r="28" s="563" customFormat="true" ht="18" hidden="false" customHeight="true" outlineLevel="0" collapsed="false">
      <c r="A28" s="543" t="s">
        <v>225</v>
      </c>
      <c r="B28" s="544" t="n">
        <v>211.587</v>
      </c>
      <c r="C28" s="545" t="n">
        <v>277.14</v>
      </c>
      <c r="D28" s="545" t="n">
        <f aca="false">C28+B28</f>
        <v>488.727</v>
      </c>
      <c r="E28" s="546" t="n">
        <f aca="false">D28/$D$5</f>
        <v>0.0124712398399268</v>
      </c>
      <c r="F28" s="544" t="n">
        <v>113.108</v>
      </c>
      <c r="G28" s="545" t="n">
        <v>88.305</v>
      </c>
      <c r="H28" s="545" t="n">
        <f aca="false">G28+F28</f>
        <v>201.413</v>
      </c>
      <c r="I28" s="547" t="n">
        <f aca="false">IF(ISERROR(D28/H28-1),"         /0",(D28/H28-1))</f>
        <v>1.42649183518442</v>
      </c>
      <c r="J28" s="544" t="n">
        <v>1435.028</v>
      </c>
      <c r="K28" s="545" t="n">
        <v>1612.096</v>
      </c>
      <c r="L28" s="545" t="n">
        <f aca="false">K28+J28</f>
        <v>3047.124</v>
      </c>
      <c r="M28" s="546" t="n">
        <f aca="false">L28/$L$5</f>
        <v>0.0113576899313793</v>
      </c>
      <c r="N28" s="545" t="n">
        <v>771.225</v>
      </c>
      <c r="O28" s="545" t="n">
        <v>372.606</v>
      </c>
      <c r="P28" s="545" t="n">
        <f aca="false">O28+N28</f>
        <v>1143.831</v>
      </c>
      <c r="Q28" s="547" t="n">
        <f aca="false">IF(ISERROR(L28/P28-1),"         /0",(L28/P28-1))</f>
        <v>1.66396347012802</v>
      </c>
    </row>
    <row r="29" s="563" customFormat="true" ht="18" hidden="false" customHeight="true" outlineLevel="0" collapsed="false">
      <c r="A29" s="543" t="s">
        <v>226</v>
      </c>
      <c r="B29" s="544" t="n">
        <v>124.724</v>
      </c>
      <c r="C29" s="545" t="n">
        <v>59.974</v>
      </c>
      <c r="D29" s="545" t="n">
        <f aca="false">C29+B29</f>
        <v>184.698</v>
      </c>
      <c r="E29" s="546" t="n">
        <f aca="false">D29/$D$5</f>
        <v>0.0047130873799786</v>
      </c>
      <c r="F29" s="544" t="n">
        <v>19.032</v>
      </c>
      <c r="G29" s="545" t="n">
        <v>26.082</v>
      </c>
      <c r="H29" s="545" t="n">
        <f aca="false">G29+F29</f>
        <v>45.114</v>
      </c>
      <c r="I29" s="547" t="n">
        <f aca="false">IF(ISERROR(D29/H29-1),"         /0",(D29/H29-1))</f>
        <v>3.09402846123155</v>
      </c>
      <c r="J29" s="544" t="n">
        <v>259.072</v>
      </c>
      <c r="K29" s="545" t="n">
        <v>60.798</v>
      </c>
      <c r="L29" s="545" t="n">
        <f aca="false">K29+J29</f>
        <v>319.87</v>
      </c>
      <c r="M29" s="546" t="n">
        <f aca="false">L29/$L$5</f>
        <v>0.00119226663514523</v>
      </c>
      <c r="N29" s="545" t="n">
        <v>108.467</v>
      </c>
      <c r="O29" s="545" t="n">
        <v>82.056</v>
      </c>
      <c r="P29" s="545" t="n">
        <f aca="false">O29+N29</f>
        <v>190.523</v>
      </c>
      <c r="Q29" s="547" t="n">
        <f aca="false">IF(ISERROR(L29/P29-1),"         /0",(L29/P29-1))</f>
        <v>0.678904909118584</v>
      </c>
    </row>
    <row r="30" s="563" customFormat="true" ht="18" hidden="false" customHeight="true" outlineLevel="0" collapsed="false">
      <c r="A30" s="543" t="s">
        <v>218</v>
      </c>
      <c r="B30" s="544" t="n">
        <v>56.636</v>
      </c>
      <c r="C30" s="545" t="n">
        <v>9.45</v>
      </c>
      <c r="D30" s="545" t="n">
        <f aca="false">C30+B30</f>
        <v>66.086</v>
      </c>
      <c r="E30" s="546" t="n">
        <f aca="false">D30/$D$5</f>
        <v>0.00168636960115034</v>
      </c>
      <c r="F30" s="544" t="n">
        <v>70.764</v>
      </c>
      <c r="G30" s="545" t="n">
        <v>2.217</v>
      </c>
      <c r="H30" s="545" t="n">
        <f aca="false">G30+F30</f>
        <v>72.981</v>
      </c>
      <c r="I30" s="547" t="n">
        <f aca="false">IF(ISERROR(D30/H30-1),"         /0",(D30/H30-1))</f>
        <v>-0.0944766446061304</v>
      </c>
      <c r="J30" s="544" t="n">
        <v>409.486</v>
      </c>
      <c r="K30" s="545" t="n">
        <v>33.298</v>
      </c>
      <c r="L30" s="545" t="n">
        <f aca="false">K30+J30</f>
        <v>442.784</v>
      </c>
      <c r="M30" s="546" t="n">
        <f aca="false">L30/$L$5</f>
        <v>0.00165040982204067</v>
      </c>
      <c r="N30" s="545" t="n">
        <v>368.783</v>
      </c>
      <c r="O30" s="545" t="n">
        <v>34.265</v>
      </c>
      <c r="P30" s="545" t="n">
        <f aca="false">O30+N30</f>
        <v>403.048</v>
      </c>
      <c r="Q30" s="547" t="n">
        <f aca="false">IF(ISERROR(L30/P30-1),"         /0",(L30/P30-1))</f>
        <v>0.0985887536968304</v>
      </c>
    </row>
    <row r="31" s="542" customFormat="true" ht="18" hidden="false" customHeight="true" outlineLevel="0" collapsed="false">
      <c r="A31" s="537" t="s">
        <v>196</v>
      </c>
      <c r="B31" s="538" t="n">
        <f aca="false">SUM(B32:B34)</f>
        <v>1335.361</v>
      </c>
      <c r="C31" s="539" t="n">
        <f aca="false">SUM(C32:C34)</f>
        <v>862.391</v>
      </c>
      <c r="D31" s="539" t="n">
        <f aca="false">C31+B31</f>
        <v>2197.752</v>
      </c>
      <c r="E31" s="540" t="n">
        <f aca="false">D31/$D$5</f>
        <v>0.0560818049763546</v>
      </c>
      <c r="F31" s="538" t="n">
        <f aca="false">SUM(F32:F34)</f>
        <v>1414.948</v>
      </c>
      <c r="G31" s="539" t="n">
        <f aca="false">SUM(G32:G34)</f>
        <v>729.802</v>
      </c>
      <c r="H31" s="539" t="n">
        <f aca="false">G31+F31</f>
        <v>2144.75</v>
      </c>
      <c r="I31" s="541" t="n">
        <f aca="false">IF(ISERROR(D31/H31-1),"         /0",(D31/H31-1))</f>
        <v>0.0247124373470102</v>
      </c>
      <c r="J31" s="538" t="n">
        <f aca="false">SUM(J32:J34)</f>
        <v>10763.968</v>
      </c>
      <c r="K31" s="539" t="n">
        <f aca="false">SUM(K32:K34)</f>
        <v>7117.127</v>
      </c>
      <c r="L31" s="539" t="n">
        <f aca="false">K31+J31</f>
        <v>17881.095</v>
      </c>
      <c r="M31" s="540" t="n">
        <f aca="false">L31/$L$5</f>
        <v>0.0666490542044027</v>
      </c>
      <c r="N31" s="538" t="n">
        <f aca="false">SUM(N32:N34)</f>
        <v>7472.347</v>
      </c>
      <c r="O31" s="539" t="n">
        <f aca="false">SUM(O32:O34)</f>
        <v>2562.883</v>
      </c>
      <c r="P31" s="539" t="n">
        <f aca="false">O31+N31</f>
        <v>10035.23</v>
      </c>
      <c r="Q31" s="541" t="n">
        <f aca="false">IF(ISERROR(L31/P31-1),"         /0",(L31/P31-1))</f>
        <v>0.781832105492351</v>
      </c>
    </row>
    <row r="32" customFormat="false" ht="18" hidden="false" customHeight="true" outlineLevel="0" collapsed="false">
      <c r="A32" s="543" t="s">
        <v>230</v>
      </c>
      <c r="B32" s="544" t="n">
        <v>1239.541</v>
      </c>
      <c r="C32" s="545" t="n">
        <v>699.527</v>
      </c>
      <c r="D32" s="545" t="n">
        <f aca="false">C32+B32</f>
        <v>1939.068</v>
      </c>
      <c r="E32" s="546" t="n">
        <f aca="false">D32/$D$5</f>
        <v>0.0494807573429076</v>
      </c>
      <c r="F32" s="544" t="n">
        <v>1277.428</v>
      </c>
      <c r="G32" s="545" t="n">
        <v>674.944</v>
      </c>
      <c r="H32" s="545" t="n">
        <f aca="false">G32+F32</f>
        <v>1952.372</v>
      </c>
      <c r="I32" s="547" t="n">
        <f aca="false">IF(ISERROR(D32/H32-1),"         /0",(D32/H32-1))</f>
        <v>-0.00681427514838362</v>
      </c>
      <c r="J32" s="544" t="n">
        <v>9479.908</v>
      </c>
      <c r="K32" s="545" t="n">
        <v>5254.152</v>
      </c>
      <c r="L32" s="545" t="n">
        <f aca="false">K32+J32</f>
        <v>14734.06</v>
      </c>
      <c r="M32" s="546" t="n">
        <f aca="false">L32/$L$5</f>
        <v>0.0549189612599744</v>
      </c>
      <c r="N32" s="545" t="n">
        <v>6092.731</v>
      </c>
      <c r="O32" s="545" t="n">
        <v>2193.624</v>
      </c>
      <c r="P32" s="545" t="n">
        <f aca="false">O32+N32</f>
        <v>8286.355</v>
      </c>
      <c r="Q32" s="547" t="n">
        <f aca="false">IF(ISERROR(L32/P32-1),"         /0",(L32/P32-1))</f>
        <v>0.778111123648456</v>
      </c>
    </row>
    <row r="33" customFormat="false" ht="18" hidden="false" customHeight="true" outlineLevel="0" collapsed="false">
      <c r="A33" s="543" t="s">
        <v>231</v>
      </c>
      <c r="B33" s="544" t="n">
        <v>95.122</v>
      </c>
      <c r="C33" s="545" t="n">
        <v>115.534</v>
      </c>
      <c r="D33" s="545" t="n">
        <f aca="false">C33+B33</f>
        <v>210.656</v>
      </c>
      <c r="E33" s="546" t="n">
        <f aca="false">D33/$D$5</f>
        <v>0.00537547853856984</v>
      </c>
      <c r="F33" s="544" t="n">
        <v>134.884</v>
      </c>
      <c r="G33" s="545" t="n">
        <v>44.935</v>
      </c>
      <c r="H33" s="545" t="n">
        <f aca="false">G33+F33</f>
        <v>179.819</v>
      </c>
      <c r="I33" s="547" t="n">
        <f aca="false">IF(ISERROR(D33/H33-1),"         /0",(D33/H33-1))</f>
        <v>0.171489108492428</v>
      </c>
      <c r="J33" s="544" t="n">
        <v>1273.277</v>
      </c>
      <c r="K33" s="545" t="n">
        <v>1319.422</v>
      </c>
      <c r="L33" s="545" t="n">
        <f aca="false">K33+J33</f>
        <v>2592.699</v>
      </c>
      <c r="M33" s="546" t="n">
        <f aca="false">L33/$L$5</f>
        <v>0.00966389005744338</v>
      </c>
      <c r="N33" s="545" t="n">
        <v>1349.392</v>
      </c>
      <c r="O33" s="545" t="n">
        <v>299.462</v>
      </c>
      <c r="P33" s="545" t="n">
        <f aca="false">O33+N33</f>
        <v>1648.854</v>
      </c>
      <c r="Q33" s="547" t="n">
        <f aca="false">IF(ISERROR(L33/P33-1),"         /0",(L33/P33-1))</f>
        <v>0.572424847803383</v>
      </c>
    </row>
    <row r="34" customFormat="false" ht="18" hidden="false" customHeight="true" outlineLevel="0" collapsed="false">
      <c r="A34" s="543" t="s">
        <v>218</v>
      </c>
      <c r="B34" s="544" t="n">
        <v>0.698</v>
      </c>
      <c r="C34" s="545" t="n">
        <v>47.33</v>
      </c>
      <c r="D34" s="545" t="n">
        <f aca="false">C34+B34</f>
        <v>48.028</v>
      </c>
      <c r="E34" s="546" t="n">
        <f aca="false">D34/$D$5</f>
        <v>0.00122556909487711</v>
      </c>
      <c r="F34" s="544" t="n">
        <v>2.636</v>
      </c>
      <c r="G34" s="545" t="n">
        <v>9.923</v>
      </c>
      <c r="H34" s="545" t="n">
        <f aca="false">G34+F34</f>
        <v>12.559</v>
      </c>
      <c r="I34" s="547" t="n">
        <f aca="false">IF(ISERROR(D34/H34-1),"         /0",(D34/H34-1))</f>
        <v>2.82418982403058</v>
      </c>
      <c r="J34" s="544" t="n">
        <v>10.783</v>
      </c>
      <c r="K34" s="545" t="n">
        <v>543.553</v>
      </c>
      <c r="L34" s="545" t="n">
        <f aca="false">K34+J34</f>
        <v>554.336</v>
      </c>
      <c r="M34" s="546" t="n">
        <f aca="false">L34/$L$5</f>
        <v>0.00206620288698493</v>
      </c>
      <c r="N34" s="545" t="n">
        <v>30.224</v>
      </c>
      <c r="O34" s="545" t="n">
        <v>69.797</v>
      </c>
      <c r="P34" s="545" t="n">
        <f aca="false">O34+N34</f>
        <v>100.021</v>
      </c>
      <c r="Q34" s="547" t="n">
        <f aca="false">IF(ISERROR(L34/P34-1),"         /0",(L34/P34-1))</f>
        <v>4.54219613881085</v>
      </c>
    </row>
    <row r="35" customFormat="false" ht="18" hidden="false" customHeight="true" outlineLevel="0" collapsed="false">
      <c r="A35" s="564" t="s">
        <v>202</v>
      </c>
      <c r="B35" s="565" t="n">
        <v>44.2</v>
      </c>
      <c r="C35" s="566" t="n">
        <v>0.41</v>
      </c>
      <c r="D35" s="566" t="n">
        <f aca="false">C35+B35</f>
        <v>44.61</v>
      </c>
      <c r="E35" s="567" t="n">
        <f aca="false">D35/$D$5</f>
        <v>0.00113834924049446</v>
      </c>
      <c r="F35" s="565" t="n">
        <v>29.8</v>
      </c>
      <c r="G35" s="566" t="n">
        <v>0</v>
      </c>
      <c r="H35" s="566" t="n">
        <f aca="false">G35+F35</f>
        <v>29.8</v>
      </c>
      <c r="I35" s="568" t="n">
        <f aca="false">IF(ISERROR(D35/H35-1),"         /0",(D35/H35-1))</f>
        <v>0.496979865771812</v>
      </c>
      <c r="J35" s="565" t="n">
        <v>238.508</v>
      </c>
      <c r="K35" s="566" t="n">
        <v>0.445</v>
      </c>
      <c r="L35" s="566" t="n">
        <f aca="false">K35+J35</f>
        <v>238.953</v>
      </c>
      <c r="M35" s="567" t="n">
        <f aca="false">L35/$L$5</f>
        <v>0.000890660859936409</v>
      </c>
      <c r="N35" s="565" t="n">
        <v>190.862</v>
      </c>
      <c r="O35" s="566" t="n">
        <v>0</v>
      </c>
      <c r="P35" s="566" t="n">
        <f aca="false">O35+N35</f>
        <v>190.862</v>
      </c>
      <c r="Q35" s="568" t="n">
        <f aca="false">IF(ISERROR(L35/P35-1),"         /0",(L35/P35-1))</f>
        <v>0.251967390051451</v>
      </c>
    </row>
    <row r="36" customFormat="false" ht="15.3" hidden="false" customHeight="false" outlineLevel="0" collapsed="false">
      <c r="A36" s="124" t="s">
        <v>245</v>
      </c>
    </row>
    <row r="37" customFormat="false" ht="15.3" hidden="false" customHeight="false" outlineLevel="0" collapsed="false">
      <c r="A37" s="124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1:Q65536 I1:I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58" activeCellId="0" sqref="H58"/>
    </sheetView>
  </sheetViews>
  <sheetFormatPr defaultColWidth="7.9921875" defaultRowHeight="15.3" zeroHeight="false" outlineLevelRow="0" outlineLevelCol="0"/>
  <cols>
    <col collapsed="false" customWidth="true" hidden="false" outlineLevel="0" max="1" min="1" style="569" width="18.74"/>
    <col collapsed="false" customWidth="true" hidden="false" outlineLevel="0" max="2" min="2" style="570" width="11.37"/>
    <col collapsed="false" customWidth="true" hidden="false" outlineLevel="0" max="3" min="3" style="571" width="9.86"/>
    <col collapsed="false" customWidth="true" hidden="false" outlineLevel="0" max="4" min="4" style="570" width="11.5"/>
    <col collapsed="false" customWidth="true" hidden="false" outlineLevel="0" max="5" min="5" style="571" width="8.87"/>
    <col collapsed="false" customWidth="true" hidden="false" outlineLevel="0" max="6" min="6" style="570" width="9.61"/>
    <col collapsed="false" customWidth="true" hidden="false" outlineLevel="0" max="7" min="7" style="571" width="9.74"/>
    <col collapsed="false" customWidth="true" hidden="false" outlineLevel="0" max="8" min="8" style="570" width="9.61"/>
    <col collapsed="false" customWidth="true" hidden="false" outlineLevel="0" max="9" min="9" style="571" width="8.87"/>
    <col collapsed="false" customWidth="false" hidden="false" outlineLevel="0" max="10" min="10" style="569" width="7.99"/>
    <col collapsed="false" customWidth="false" hidden="false" outlineLevel="0" max="11" min="11" style="572" width="7.99"/>
    <col collapsed="false" customWidth="true" hidden="false" outlineLevel="0" max="12" min="12" style="569" width="10.37"/>
    <col collapsed="false" customWidth="false" hidden="false" outlineLevel="0" max="13" min="13" style="569" width="7.99"/>
    <col collapsed="false" customWidth="true" hidden="false" outlineLevel="0" max="14" min="14" style="569" width="13.87"/>
    <col collapsed="false" customWidth="true" hidden="false" outlineLevel="0" max="15" min="15" style="569" width="10.25"/>
    <col collapsed="false" customWidth="false" hidden="false" outlineLevel="0" max="257" min="16" style="569" width="7.99"/>
  </cols>
  <sheetData>
    <row r="1" customFormat="false" ht="24" hidden="false" customHeight="true" outlineLevel="0" collapsed="false">
      <c r="A1" s="573" t="s">
        <v>246</v>
      </c>
      <c r="B1" s="573"/>
      <c r="C1" s="573"/>
      <c r="D1" s="573"/>
      <c r="E1" s="573"/>
      <c r="F1" s="573"/>
      <c r="G1" s="573"/>
      <c r="H1" s="573"/>
      <c r="I1" s="573"/>
    </row>
    <row r="2" customFormat="false" ht="16" hidden="false" customHeight="true" outlineLevel="0" collapsed="false">
      <c r="A2" s="574" t="s">
        <v>234</v>
      </c>
      <c r="B2" s="575" t="s">
        <v>37</v>
      </c>
      <c r="C2" s="575"/>
      <c r="D2" s="575"/>
      <c r="E2" s="575"/>
      <c r="F2" s="576" t="s">
        <v>38</v>
      </c>
      <c r="G2" s="576"/>
      <c r="H2" s="576"/>
      <c r="I2" s="576"/>
    </row>
    <row r="3" s="583" customFormat="true" ht="31.85" hidden="false" customHeight="true" outlineLevel="0" collapsed="false">
      <c r="A3" s="574"/>
      <c r="B3" s="577" t="s">
        <v>39</v>
      </c>
      <c r="C3" s="578" t="s">
        <v>40</v>
      </c>
      <c r="D3" s="577" t="s">
        <v>41</v>
      </c>
      <c r="E3" s="579" t="s">
        <v>42</v>
      </c>
      <c r="F3" s="580" t="s">
        <v>43</v>
      </c>
      <c r="G3" s="581" t="s">
        <v>40</v>
      </c>
      <c r="H3" s="582" t="s">
        <v>44</v>
      </c>
      <c r="I3" s="579" t="s">
        <v>42</v>
      </c>
      <c r="K3" s="584"/>
    </row>
    <row r="4" s="591" customFormat="true" ht="16.2" hidden="false" customHeight="true" outlineLevel="0" collapsed="false">
      <c r="A4" s="585" t="s">
        <v>45</v>
      </c>
      <c r="B4" s="586" t="n">
        <f aca="false">B5+B21+B34+B43+B53+B58</f>
        <v>39188.325</v>
      </c>
      <c r="C4" s="587" t="n">
        <f aca="false">(B4/$B$4)</f>
        <v>1</v>
      </c>
      <c r="D4" s="588" t="n">
        <f aca="false">D5+D21+D34+D43+D53+D58</f>
        <v>41390.798</v>
      </c>
      <c r="E4" s="589" t="n">
        <f aca="false">IF(ISERROR(B4/D4-1),"         /0",(B4/D4-1))</f>
        <v>-0.0532116583014419</v>
      </c>
      <c r="F4" s="586" t="n">
        <f aca="false">F5+F21+F34+F43+F53+F58</f>
        <v>268287.303</v>
      </c>
      <c r="G4" s="587" t="n">
        <f aca="false">(F4/$F$4)</f>
        <v>1</v>
      </c>
      <c r="H4" s="588" t="n">
        <f aca="false">H5+H21+H34+H43+H53+H58</f>
        <v>264064.957</v>
      </c>
      <c r="I4" s="590" t="n">
        <f aca="false">IF(ISERROR(F4/H4-1),"         /0",(F4/H4-1))</f>
        <v>0.015989800570168</v>
      </c>
      <c r="K4" s="592"/>
    </row>
    <row r="5" s="599" customFormat="true" ht="16.2" hidden="false" customHeight="true" outlineLevel="0" collapsed="false">
      <c r="A5" s="593" t="s">
        <v>235</v>
      </c>
      <c r="B5" s="594" t="n">
        <f aca="false">SUM(B6:B20)</f>
        <v>22656.849</v>
      </c>
      <c r="C5" s="595" t="n">
        <f aca="false">(B5/$B$4)</f>
        <v>0.578153034098804</v>
      </c>
      <c r="D5" s="596" t="n">
        <f aca="false">SUM(D6:D20)</f>
        <v>24307.078</v>
      </c>
      <c r="E5" s="597" t="n">
        <f aca="false">IF(ISERROR(B5/D5-1),"         /0",(B5/D5-1))</f>
        <v>-0.0678908834702385</v>
      </c>
      <c r="F5" s="594" t="n">
        <f aca="false">SUM(F6:F20)</f>
        <v>157584.485</v>
      </c>
      <c r="G5" s="595" t="n">
        <f aca="false">(F5/$F$4)</f>
        <v>0.587372131434785</v>
      </c>
      <c r="H5" s="596" t="n">
        <f aca="false">SUM(H6:H20)</f>
        <v>164819.138</v>
      </c>
      <c r="I5" s="598" t="n">
        <f aca="false">IF(ISERROR(F5/H5-1),"         /0",(F5/H5-1))</f>
        <v>-0.0438944960384392</v>
      </c>
      <c r="K5" s="600"/>
      <c r="L5" s="601"/>
      <c r="M5" s="602"/>
      <c r="N5" s="602"/>
      <c r="O5" s="602"/>
    </row>
    <row r="6" s="611" customFormat="true" ht="16.2" hidden="false" customHeight="true" outlineLevel="0" collapsed="false">
      <c r="A6" s="603" t="s">
        <v>58</v>
      </c>
      <c r="B6" s="604" t="n">
        <v>7627.531</v>
      </c>
      <c r="C6" s="605" t="n">
        <f aca="false">(B6/$B$4)</f>
        <v>0.194637841755166</v>
      </c>
      <c r="D6" s="606" t="n">
        <v>8877.293</v>
      </c>
      <c r="E6" s="607" t="n">
        <f aca="false">IF(ISERROR(B6/D6-1),"         /0",(B6/D6-1))</f>
        <v>-0.140781880242096</v>
      </c>
      <c r="F6" s="606" t="n">
        <v>53348.115</v>
      </c>
      <c r="G6" s="605" t="n">
        <f aca="false">(F6/$F$4)</f>
        <v>0.198846961460565</v>
      </c>
      <c r="H6" s="606" t="n">
        <v>57247.302</v>
      </c>
      <c r="I6" s="608" t="n">
        <f aca="false">IF(ISERROR(F6/H6-1),"         /0",(F6/H6-1))</f>
        <v>-0.0681112797245882</v>
      </c>
      <c r="J6" s="609"/>
      <c r="K6" s="610"/>
    </row>
    <row r="7" s="611" customFormat="true" ht="16.2" hidden="false" customHeight="true" outlineLevel="0" collapsed="false">
      <c r="A7" s="603" t="s">
        <v>92</v>
      </c>
      <c r="B7" s="604" t="n">
        <v>5214.453</v>
      </c>
      <c r="C7" s="605" t="n">
        <f aca="false">(B7/$B$4)</f>
        <v>0.133061390095137</v>
      </c>
      <c r="D7" s="606" t="n">
        <v>4261.351</v>
      </c>
      <c r="E7" s="607" t="n">
        <f aca="false">IF(ISERROR(B7/D7-1),"         /0",(B7/D7-1))</f>
        <v>0.223661932565517</v>
      </c>
      <c r="F7" s="606" t="n">
        <v>38150.369</v>
      </c>
      <c r="G7" s="605" t="n">
        <f aca="false">(F7/$F$4)</f>
        <v>0.142199681361738</v>
      </c>
      <c r="H7" s="606" t="n">
        <v>30959.224</v>
      </c>
      <c r="I7" s="608" t="n">
        <f aca="false">IF(ISERROR(F7/H7-1),"         /0",(F7/H7-1))</f>
        <v>0.232277947276715</v>
      </c>
      <c r="J7" s="609"/>
      <c r="K7" s="610"/>
    </row>
    <row r="8" s="611" customFormat="true" ht="16.2" hidden="false" customHeight="true" outlineLevel="0" collapsed="false">
      <c r="A8" s="603" t="s">
        <v>93</v>
      </c>
      <c r="B8" s="604" t="n">
        <v>2789.379</v>
      </c>
      <c r="C8" s="605" t="n">
        <f aca="false">(B8/$B$4)</f>
        <v>0.0711788268572336</v>
      </c>
      <c r="D8" s="606" t="n">
        <v>4456.463</v>
      </c>
      <c r="E8" s="607" t="n">
        <f aca="false">IF(ISERROR(B8/D8-1),"         /0",(B8/D8-1))</f>
        <v>-0.374082315953257</v>
      </c>
      <c r="F8" s="606" t="n">
        <v>31514.555</v>
      </c>
      <c r="G8" s="605" t="n">
        <f aca="false">(F8/$F$4)</f>
        <v>0.117465696839183</v>
      </c>
      <c r="H8" s="606" t="n">
        <v>32584.546</v>
      </c>
      <c r="I8" s="608" t="n">
        <f aca="false">IF(ISERROR(F8/H8-1),"         /0",(F8/H8-1))</f>
        <v>-0.0328373763439885</v>
      </c>
      <c r="J8" s="609"/>
      <c r="K8" s="610"/>
    </row>
    <row r="9" s="611" customFormat="true" ht="16.2" hidden="false" customHeight="true" outlineLevel="0" collapsed="false">
      <c r="A9" s="603" t="s">
        <v>94</v>
      </c>
      <c r="B9" s="604" t="n">
        <v>1893.754</v>
      </c>
      <c r="C9" s="605" t="n">
        <f aca="false">(B9/$B$4)</f>
        <v>0.0483244435683332</v>
      </c>
      <c r="D9" s="606" t="n">
        <v>1636.313</v>
      </c>
      <c r="E9" s="607" t="n">
        <f aca="false">IF(ISERROR(B9/D9-1),"         /0",(B9/D9-1))</f>
        <v>0.157329924042649</v>
      </c>
      <c r="F9" s="606" t="n">
        <v>7247.386</v>
      </c>
      <c r="G9" s="605" t="n">
        <f aca="false">(F9/$F$4)</f>
        <v>0.0270135258693178</v>
      </c>
      <c r="H9" s="606" t="n">
        <v>14282.895</v>
      </c>
      <c r="I9" s="608" t="n">
        <f aca="false">IF(ISERROR(F9/H9-1),"         /0",(F9/H9-1))</f>
        <v>-0.492582841223716</v>
      </c>
      <c r="J9" s="609"/>
      <c r="K9" s="610"/>
    </row>
    <row r="10" s="611" customFormat="true" ht="16.2" hidden="false" customHeight="true" outlineLevel="0" collapsed="false">
      <c r="A10" s="603" t="s">
        <v>96</v>
      </c>
      <c r="B10" s="604" t="n">
        <v>1296.799</v>
      </c>
      <c r="C10" s="605" t="n">
        <f aca="false">(B10/$B$4)</f>
        <v>0.0330914628272579</v>
      </c>
      <c r="D10" s="606" t="n">
        <v>311.132</v>
      </c>
      <c r="E10" s="607" t="n">
        <f aca="false">IF(ISERROR(B10/D10-1),"         /0",(B10/D10-1))</f>
        <v>3.16800264839361</v>
      </c>
      <c r="F10" s="606" t="n">
        <v>3710.323</v>
      </c>
      <c r="G10" s="605" t="n">
        <f aca="false">(F10/$F$4)</f>
        <v>0.0138296630459623</v>
      </c>
      <c r="H10" s="606" t="n">
        <v>3876.798</v>
      </c>
      <c r="I10" s="608" t="n">
        <f aca="false">IF(ISERROR(F10/H10-1),"         /0",(F10/H10-1))</f>
        <v>-0.0429413655289753</v>
      </c>
      <c r="J10" s="609"/>
      <c r="K10" s="610"/>
    </row>
    <row r="11" s="611" customFormat="true" ht="16.2" hidden="false" customHeight="true" outlineLevel="0" collapsed="false">
      <c r="A11" s="603" t="s">
        <v>46</v>
      </c>
      <c r="B11" s="604" t="n">
        <v>913.669</v>
      </c>
      <c r="C11" s="605" t="n">
        <f aca="false">(B11/$B$4)</f>
        <v>0.0233148265459164</v>
      </c>
      <c r="D11" s="606" t="n">
        <v>1007.676</v>
      </c>
      <c r="E11" s="607" t="n">
        <f aca="false">IF(ISERROR(B11/D11-1),"         /0",(B11/D11-1))</f>
        <v>-0.0932908990588243</v>
      </c>
      <c r="F11" s="606" t="n">
        <v>5617.055</v>
      </c>
      <c r="G11" s="605" t="n">
        <f aca="false">(F11/$F$4)</f>
        <v>0.0209367157416317</v>
      </c>
      <c r="H11" s="606" t="n">
        <v>6270.445</v>
      </c>
      <c r="I11" s="608" t="n">
        <f aca="false">IF(ISERROR(F11/H11-1),"         /0",(F11/H11-1))</f>
        <v>-0.104201535935647</v>
      </c>
      <c r="J11" s="609"/>
      <c r="K11" s="610"/>
    </row>
    <row r="12" s="611" customFormat="true" ht="16.2" hidden="false" customHeight="true" outlineLevel="0" collapsed="false">
      <c r="A12" s="603" t="s">
        <v>97</v>
      </c>
      <c r="B12" s="604" t="n">
        <v>819.42</v>
      </c>
      <c r="C12" s="605" t="n">
        <f aca="false">(B12/$B$4)</f>
        <v>0.0209097990281544</v>
      </c>
      <c r="D12" s="606" t="n">
        <v>710.366</v>
      </c>
      <c r="E12" s="607" t="n">
        <f aca="false">IF(ISERROR(B12/D12-1),"         /0",(B12/D12-1))</f>
        <v>0.153518045627184</v>
      </c>
      <c r="F12" s="606" t="n">
        <v>5962.438</v>
      </c>
      <c r="G12" s="605" t="n">
        <f aca="false">(F12/$F$4)</f>
        <v>0.0222240781927723</v>
      </c>
      <c r="H12" s="606" t="n">
        <v>4236.495</v>
      </c>
      <c r="I12" s="608" t="n">
        <f aca="false">IF(ISERROR(F12/H12-1),"         /0",(F12/H12-1))</f>
        <v>0.407398804908303</v>
      </c>
      <c r="J12" s="609"/>
      <c r="K12" s="610"/>
    </row>
    <row r="13" s="611" customFormat="true" ht="16.2" hidden="false" customHeight="true" outlineLevel="0" collapsed="false">
      <c r="A13" s="603" t="s">
        <v>95</v>
      </c>
      <c r="B13" s="604" t="n">
        <v>595.6</v>
      </c>
      <c r="C13" s="605" t="n">
        <f aca="false">(B13/$B$4)</f>
        <v>0.0151984041165322</v>
      </c>
      <c r="D13" s="606" t="n">
        <v>577.224</v>
      </c>
      <c r="E13" s="607" t="n">
        <f aca="false">IF(ISERROR(B13/D13-1),"         /0",(B13/D13-1))</f>
        <v>0.0318351281305007</v>
      </c>
      <c r="F13" s="606" t="n">
        <v>2467.616</v>
      </c>
      <c r="G13" s="605" t="n">
        <f aca="false">(F13/$F$4)</f>
        <v>0.00919766225388609</v>
      </c>
      <c r="H13" s="606" t="n">
        <v>2630.523</v>
      </c>
      <c r="I13" s="608" t="n">
        <f aca="false">IF(ISERROR(F13/H13-1),"         /0",(F13/H13-1))</f>
        <v>-0.0619295098351164</v>
      </c>
      <c r="J13" s="609"/>
      <c r="K13" s="610"/>
    </row>
    <row r="14" s="611" customFormat="true" ht="16.2" hidden="false" customHeight="true" outlineLevel="0" collapsed="false">
      <c r="A14" s="603" t="s">
        <v>99</v>
      </c>
      <c r="B14" s="604" t="n">
        <v>547.762</v>
      </c>
      <c r="C14" s="605" t="n">
        <f aca="false">(B14/$B$4)</f>
        <v>0.0139776834044323</v>
      </c>
      <c r="D14" s="606" t="n">
        <v>1053.307</v>
      </c>
      <c r="E14" s="607" t="n">
        <f aca="false">IF(ISERROR(B14/D14-1),"         /0",(B14/D14-1))</f>
        <v>-0.479959783804722</v>
      </c>
      <c r="F14" s="606" t="n">
        <v>2958.982</v>
      </c>
      <c r="G14" s="605" t="n">
        <f aca="false">(F14/$F$4)</f>
        <v>0.0110291540707016</v>
      </c>
      <c r="H14" s="606" t="n">
        <v>5077.587</v>
      </c>
      <c r="I14" s="608" t="n">
        <f aca="false">IF(ISERROR(F14/H14-1),"         /0",(F14/H14-1))</f>
        <v>-0.417246420396145</v>
      </c>
      <c r="J14" s="609"/>
      <c r="K14" s="610"/>
    </row>
    <row r="15" s="611" customFormat="true" ht="16.2" hidden="false" customHeight="true" outlineLevel="0" collapsed="false">
      <c r="A15" s="603" t="s">
        <v>67</v>
      </c>
      <c r="B15" s="604" t="n">
        <v>345.095</v>
      </c>
      <c r="C15" s="605" t="n">
        <f aca="false">(B15/$B$4)</f>
        <v>0.00880606660274457</v>
      </c>
      <c r="D15" s="606" t="n">
        <v>397.026</v>
      </c>
      <c r="E15" s="607" t="n">
        <f aca="false">IF(ISERROR(B15/D15-1),"         /0",(B15/D15-1))</f>
        <v>-0.130799997985019</v>
      </c>
      <c r="F15" s="606" t="n">
        <v>2261.771</v>
      </c>
      <c r="G15" s="605" t="n">
        <f aca="false">(F15/$F$4)</f>
        <v>0.00843040641397778</v>
      </c>
      <c r="H15" s="606" t="n">
        <v>1980.802</v>
      </c>
      <c r="I15" s="608" t="n">
        <f aca="false">IF(ISERROR(F15/H15-1),"         /0",(F15/H15-1))</f>
        <v>0.141846080526978</v>
      </c>
      <c r="J15" s="609"/>
      <c r="K15" s="610"/>
    </row>
    <row r="16" s="611" customFormat="true" ht="16.2" hidden="false" customHeight="true" outlineLevel="0" collapsed="false">
      <c r="A16" s="603" t="s">
        <v>101</v>
      </c>
      <c r="B16" s="604" t="n">
        <v>308.043</v>
      </c>
      <c r="C16" s="605" t="n">
        <f aca="false">(B16/$B$4)</f>
        <v>0.00786058092556903</v>
      </c>
      <c r="D16" s="606" t="n">
        <v>261.861</v>
      </c>
      <c r="E16" s="607" t="n">
        <f aca="false">IF(ISERROR(B16/D16-1),"         /0",(B16/D16-1))</f>
        <v>0.176360741003815</v>
      </c>
      <c r="F16" s="606" t="n">
        <v>2033.057</v>
      </c>
      <c r="G16" s="605" t="n">
        <f aca="false">(F16/$F$4)</f>
        <v>0.00757790986478403</v>
      </c>
      <c r="H16" s="606" t="n">
        <v>1655.152</v>
      </c>
      <c r="I16" s="608" t="n">
        <f aca="false">IF(ISERROR(F16/H16-1),"         /0",(F16/H16-1))</f>
        <v>0.228320420118515</v>
      </c>
      <c r="J16" s="609"/>
      <c r="K16" s="610"/>
    </row>
    <row r="17" s="611" customFormat="true" ht="16.2" hidden="false" customHeight="true" outlineLevel="0" collapsed="false">
      <c r="A17" s="603" t="s">
        <v>84</v>
      </c>
      <c r="B17" s="604" t="n">
        <v>94.384</v>
      </c>
      <c r="C17" s="605" t="n">
        <f aca="false">(B17/$B$4)</f>
        <v>0.00240847242131426</v>
      </c>
      <c r="D17" s="606" t="n">
        <v>98.273</v>
      </c>
      <c r="E17" s="607" t="n">
        <f aca="false">IF(ISERROR(B17/D17-1),"         /0",(B17/D17-1))</f>
        <v>-0.0395734331912122</v>
      </c>
      <c r="F17" s="606" t="n">
        <v>601.975</v>
      </c>
      <c r="G17" s="605" t="n">
        <f aca="false">(F17/$F$4)</f>
        <v>0.0022437699930958</v>
      </c>
      <c r="H17" s="606" t="n">
        <v>543.391</v>
      </c>
      <c r="I17" s="608" t="n">
        <f aca="false">IF(ISERROR(F17/H17-1),"         /0",(F17/H17-1))</f>
        <v>0.107811870273891</v>
      </c>
      <c r="J17" s="609"/>
      <c r="K17" s="610"/>
    </row>
    <row r="18" s="611" customFormat="true" ht="16.2" hidden="false" customHeight="true" outlineLevel="0" collapsed="false">
      <c r="A18" s="603" t="s">
        <v>75</v>
      </c>
      <c r="B18" s="604" t="n">
        <v>55.18</v>
      </c>
      <c r="C18" s="605" t="n">
        <f aca="false">(B18/$B$4)</f>
        <v>0.00140807242973513</v>
      </c>
      <c r="D18" s="606" t="n">
        <v>23.29</v>
      </c>
      <c r="E18" s="607" t="n">
        <f aca="false">IF(ISERROR(B18/D18-1),"         /0",(B18/D18-1))</f>
        <v>1.36925719192787</v>
      </c>
      <c r="F18" s="606" t="n">
        <v>455.278</v>
      </c>
      <c r="G18" s="605" t="n">
        <f aca="false">(F18/$F$4)</f>
        <v>0.00169697930132758</v>
      </c>
      <c r="H18" s="606" t="n">
        <v>286.806</v>
      </c>
      <c r="I18" s="608" t="n">
        <f aca="false">IF(ISERROR(F18/H18-1),"         /0",(F18/H18-1))</f>
        <v>0.587407515881816</v>
      </c>
      <c r="J18" s="609"/>
      <c r="K18" s="610"/>
    </row>
    <row r="19" s="611" customFormat="true" ht="16.2" hidden="false" customHeight="true" outlineLevel="0" collapsed="false">
      <c r="A19" s="603" t="s">
        <v>82</v>
      </c>
      <c r="B19" s="604" t="n">
        <v>47.215</v>
      </c>
      <c r="C19" s="605" t="n">
        <f aca="false">(B19/$B$4)</f>
        <v>0.00120482312015122</v>
      </c>
      <c r="D19" s="606" t="n">
        <v>52.181</v>
      </c>
      <c r="E19" s="607" t="n">
        <f aca="false">IF(ISERROR(B19/D19-1),"         /0",(B19/D19-1))</f>
        <v>-0.0951687395795403</v>
      </c>
      <c r="F19" s="606" t="n">
        <v>255.725</v>
      </c>
      <c r="G19" s="605" t="n">
        <f aca="false">(F19/$F$4)</f>
        <v>0.000953175931698863</v>
      </c>
      <c r="H19" s="606" t="n">
        <v>383.068</v>
      </c>
      <c r="I19" s="608" t="n">
        <f aca="false">IF(ISERROR(F19/H19-1),"         /0",(F19/H19-1))</f>
        <v>-0.33242922927522</v>
      </c>
      <c r="J19" s="609"/>
      <c r="K19" s="610"/>
    </row>
    <row r="20" s="611" customFormat="true" ht="16.2" hidden="false" customHeight="true" outlineLevel="0" collapsed="false">
      <c r="A20" s="603" t="s">
        <v>87</v>
      </c>
      <c r="B20" s="604" t="n">
        <v>108.565</v>
      </c>
      <c r="C20" s="605" t="n">
        <f aca="false">(B20/$B$4)</f>
        <v>0.00277034040112712</v>
      </c>
      <c r="D20" s="606" t="n">
        <v>583.322</v>
      </c>
      <c r="E20" s="607" t="n">
        <f aca="false">IF(ISERROR(B20/D20-1),"         /0",(B20/D20-1))</f>
        <v>-0.813884955479135</v>
      </c>
      <c r="F20" s="606" t="n">
        <v>999.84</v>
      </c>
      <c r="G20" s="605" t="n">
        <f aca="false">(F20/$F$4)</f>
        <v>0.00372675109414328</v>
      </c>
      <c r="H20" s="606" t="n">
        <v>2804.104</v>
      </c>
      <c r="I20" s="608" t="n">
        <f aca="false">IF(ISERROR(F20/H20-1),"         /0",(F20/H20-1))</f>
        <v>-0.643436905335893</v>
      </c>
      <c r="J20" s="609"/>
      <c r="K20" s="610"/>
    </row>
    <row r="21" s="616" customFormat="true" ht="16.2" hidden="false" customHeight="true" outlineLevel="0" collapsed="false">
      <c r="A21" s="593" t="s">
        <v>169</v>
      </c>
      <c r="B21" s="612" t="n">
        <f aca="false">SUM(B22:B33)</f>
        <v>6806.853</v>
      </c>
      <c r="C21" s="595" t="n">
        <f aca="false">(B21/$B$4)</f>
        <v>0.173695941329465</v>
      </c>
      <c r="D21" s="613" t="n">
        <f aca="false">SUM(D22:D33)</f>
        <v>7738.165</v>
      </c>
      <c r="E21" s="597" t="n">
        <f aca="false">IF(ISERROR(B21/D21-1),"         /0",(B21/D21-1))</f>
        <v>-0.12035308112453</v>
      </c>
      <c r="F21" s="612" t="n">
        <f aca="false">SUM(F22:F33)</f>
        <v>45799.927</v>
      </c>
      <c r="G21" s="595" t="n">
        <f aca="false">(F21/$F$4)</f>
        <v>0.170712242017655</v>
      </c>
      <c r="H21" s="613" t="n">
        <f aca="false">SUM(H22:H33)</f>
        <v>47196.054</v>
      </c>
      <c r="I21" s="598" t="n">
        <f aca="false">IF(ISERROR(F21/H21-1),"         /0",(F21/H21-1))</f>
        <v>-0.0295814349225043</v>
      </c>
      <c r="J21" s="614"/>
      <c r="K21" s="615"/>
    </row>
    <row r="22" s="611" customFormat="true" ht="16.2" hidden="false" customHeight="true" outlineLevel="0" collapsed="false">
      <c r="A22" s="603" t="s">
        <v>46</v>
      </c>
      <c r="B22" s="617" t="n">
        <v>1926.276</v>
      </c>
      <c r="C22" s="605" t="n">
        <f aca="false">(B22/$B$4)</f>
        <v>0.049154333592977</v>
      </c>
      <c r="D22" s="618" t="n">
        <v>2350.438</v>
      </c>
      <c r="E22" s="607" t="n">
        <f aca="false">IF(ISERROR(B22/D22-1),"         /0",(B22/D22-1))</f>
        <v>-0.180460833257461</v>
      </c>
      <c r="F22" s="617" t="n">
        <v>12279.886</v>
      </c>
      <c r="G22" s="605" t="n">
        <f aca="false">(F22/$F$4)</f>
        <v>0.0457714020107765</v>
      </c>
      <c r="H22" s="618" t="n">
        <v>13199.315</v>
      </c>
      <c r="I22" s="608" t="n">
        <f aca="false">IF(ISERROR(F22/H22-1),"         /0",(F22/H22-1))</f>
        <v>-0.0696573269143136</v>
      </c>
      <c r="J22" s="609"/>
      <c r="K22" s="610"/>
    </row>
    <row r="23" s="611" customFormat="true" ht="16.2" hidden="false" customHeight="true" outlineLevel="0" collapsed="false">
      <c r="A23" s="603" t="s">
        <v>55</v>
      </c>
      <c r="B23" s="617" t="n">
        <v>1530.039</v>
      </c>
      <c r="C23" s="605" t="n">
        <f aca="false">(B23/$B$4)</f>
        <v>0.0390432354534163</v>
      </c>
      <c r="D23" s="618" t="n">
        <v>1453.026</v>
      </c>
      <c r="E23" s="607" t="n">
        <f aca="false">IF(ISERROR(B23/D23-1),"         /0",(B23/D23-1))</f>
        <v>0.0530018045100364</v>
      </c>
      <c r="F23" s="617" t="n">
        <v>13001.485</v>
      </c>
      <c r="G23" s="605" t="n">
        <f aca="false">(F23/$F$4)</f>
        <v>0.0484610522175923</v>
      </c>
      <c r="H23" s="618" t="n">
        <v>8407.295</v>
      </c>
      <c r="I23" s="608" t="n">
        <f aca="false">IF(ISERROR(F23/H23-1),"         /0",(F23/H23-1))</f>
        <v>0.546452812706109</v>
      </c>
      <c r="J23" s="609"/>
      <c r="K23" s="610"/>
    </row>
    <row r="24" s="611" customFormat="true" ht="16.2" hidden="false" customHeight="true" outlineLevel="0" collapsed="false">
      <c r="A24" s="603" t="s">
        <v>58</v>
      </c>
      <c r="B24" s="617" t="n">
        <v>1476.561</v>
      </c>
      <c r="C24" s="605" t="n">
        <f aca="false">(B24/$B$4)</f>
        <v>0.0376785943262438</v>
      </c>
      <c r="D24" s="618" t="n">
        <v>2063.716</v>
      </c>
      <c r="E24" s="607" t="n">
        <f aca="false">IF(ISERROR(B24/D24-1),"         /0",(B24/D24-1))</f>
        <v>-0.284513469876669</v>
      </c>
      <c r="F24" s="617" t="n">
        <v>9580.611</v>
      </c>
      <c r="G24" s="605" t="n">
        <f aca="false">(F24/$F$4)</f>
        <v>0.0357102661693983</v>
      </c>
      <c r="H24" s="618" t="n">
        <v>14212.396</v>
      </c>
      <c r="I24" s="608" t="n">
        <f aca="false">IF(ISERROR(F24/H24-1),"         /0",(F24/H24-1))</f>
        <v>-0.325897547464903</v>
      </c>
      <c r="J24" s="609"/>
      <c r="K24" s="610"/>
    </row>
    <row r="25" s="611" customFormat="true" ht="16.2" hidden="false" customHeight="true" outlineLevel="0" collapsed="false">
      <c r="A25" s="603" t="s">
        <v>98</v>
      </c>
      <c r="B25" s="617" t="n">
        <v>471.372</v>
      </c>
      <c r="C25" s="605" t="n">
        <f aca="false">(B25/$B$4)</f>
        <v>0.0120283783499295</v>
      </c>
      <c r="D25" s="618" t="n">
        <v>496.906</v>
      </c>
      <c r="E25" s="607" t="n">
        <f aca="false">IF(ISERROR(B25/D25-1),"         /0",(B25/D25-1))</f>
        <v>-0.0513859764221</v>
      </c>
      <c r="F25" s="617" t="n">
        <v>2511.657</v>
      </c>
      <c r="G25" s="605" t="n">
        <f aca="false">(F25/$F$4)</f>
        <v>0.00936181836380084</v>
      </c>
      <c r="H25" s="618" t="n">
        <v>2679.979</v>
      </c>
      <c r="I25" s="608" t="n">
        <f aca="false">IF(ISERROR(F25/H25-1),"         /0",(F25/H25-1))</f>
        <v>-0.062807208563948</v>
      </c>
      <c r="J25" s="609"/>
      <c r="K25" s="610"/>
    </row>
    <row r="26" s="611" customFormat="true" ht="16.2" hidden="false" customHeight="true" outlineLevel="0" collapsed="false">
      <c r="A26" s="603" t="s">
        <v>97</v>
      </c>
      <c r="B26" s="617" t="n">
        <v>258.839</v>
      </c>
      <c r="C26" s="605" t="n">
        <f aca="false">(B26/$B$4)</f>
        <v>0.00660500289308104</v>
      </c>
      <c r="D26" s="618" t="n">
        <v>292.346</v>
      </c>
      <c r="E26" s="607" t="n">
        <f aca="false">IF(ISERROR(B26/D26-1),"         /0",(B26/D26-1))</f>
        <v>-0.114614190035095</v>
      </c>
      <c r="F26" s="617" t="n">
        <v>1808.715</v>
      </c>
      <c r="G26" s="605" t="n">
        <f aca="false">(F26/$F$4)</f>
        <v>0.00674170927872796</v>
      </c>
      <c r="H26" s="618" t="n">
        <v>1938.397</v>
      </c>
      <c r="I26" s="608" t="n">
        <f aca="false">IF(ISERROR(F26/H26-1),"         /0",(F26/H26-1))</f>
        <v>-0.0669016718453445</v>
      </c>
      <c r="J26" s="609"/>
      <c r="K26" s="610"/>
    </row>
    <row r="27" s="611" customFormat="true" ht="16.2" hidden="false" customHeight="true" outlineLevel="0" collapsed="false">
      <c r="A27" s="603" t="s">
        <v>99</v>
      </c>
      <c r="B27" s="617" t="n">
        <v>200.431</v>
      </c>
      <c r="C27" s="605" t="n">
        <f aca="false">(B27/$B$4)</f>
        <v>0.00511455899174053</v>
      </c>
      <c r="D27" s="618" t="n">
        <v>196.323</v>
      </c>
      <c r="E27" s="607" t="n">
        <f aca="false">IF(ISERROR(B27/D27-1),"         /0",(B27/D27-1))</f>
        <v>0.0209247006209157</v>
      </c>
      <c r="F27" s="617" t="n">
        <v>1483.612</v>
      </c>
      <c r="G27" s="605" t="n">
        <f aca="false">(F27/$F$4)</f>
        <v>0.00552993743427359</v>
      </c>
      <c r="H27" s="618" t="n">
        <v>926.671</v>
      </c>
      <c r="I27" s="608" t="n">
        <f aca="false">IF(ISERROR(F27/H27-1),"         /0",(F27/H27-1))</f>
        <v>0.601012657135056</v>
      </c>
      <c r="J27" s="609"/>
      <c r="K27" s="610"/>
    </row>
    <row r="28" s="611" customFormat="true" ht="16.2" hidden="false" customHeight="true" outlineLevel="0" collapsed="false">
      <c r="A28" s="603" t="s">
        <v>79</v>
      </c>
      <c r="B28" s="617" t="n">
        <v>162.221</v>
      </c>
      <c r="C28" s="605" t="n">
        <f aca="false">(B28/$B$4)</f>
        <v>0.00413952369742774</v>
      </c>
      <c r="D28" s="618" t="n">
        <v>8.25</v>
      </c>
      <c r="E28" s="607" t="n">
        <f aca="false">IF(ISERROR(B28/D28-1),"         /0",(B28/D28-1))</f>
        <v>18.6631515151515</v>
      </c>
      <c r="F28" s="617" t="n">
        <v>563.451</v>
      </c>
      <c r="G28" s="605" t="n">
        <f aca="false">(F28/$F$4)</f>
        <v>0.00210017765917159</v>
      </c>
      <c r="H28" s="618" t="n">
        <v>64.838</v>
      </c>
      <c r="I28" s="608" t="n">
        <f aca="false">IF(ISERROR(F28/H28-1),"         /0",(F28/H28-1))</f>
        <v>7.69013541441747</v>
      </c>
      <c r="J28" s="609"/>
      <c r="K28" s="610"/>
    </row>
    <row r="29" s="611" customFormat="true" ht="16.2" hidden="false" customHeight="true" outlineLevel="0" collapsed="false">
      <c r="A29" s="603" t="s">
        <v>95</v>
      </c>
      <c r="B29" s="617" t="n">
        <v>160.128</v>
      </c>
      <c r="C29" s="605" t="n">
        <f aca="false">(B29/$B$4)</f>
        <v>0.00408611493346552</v>
      </c>
      <c r="D29" s="618" t="n">
        <v>459.469</v>
      </c>
      <c r="E29" s="607" t="n">
        <f aca="false">IF(ISERROR(B29/D29-1),"         /0",(B29/D29-1))</f>
        <v>-0.651493354285055</v>
      </c>
      <c r="F29" s="617" t="n">
        <v>1167.843</v>
      </c>
      <c r="G29" s="605" t="n">
        <f aca="false">(F29/$F$4)</f>
        <v>0.00435295665110175</v>
      </c>
      <c r="H29" s="618" t="n">
        <v>3046.129</v>
      </c>
      <c r="I29" s="608" t="n">
        <f aca="false">IF(ISERROR(F29/H29-1),"         /0",(F29/H29-1))</f>
        <v>-0.616614069857186</v>
      </c>
      <c r="J29" s="609"/>
      <c r="K29" s="610"/>
    </row>
    <row r="30" s="611" customFormat="true" ht="16.2" hidden="false" customHeight="true" outlineLevel="0" collapsed="false">
      <c r="A30" s="603" t="s">
        <v>72</v>
      </c>
      <c r="B30" s="617" t="n">
        <v>159.002</v>
      </c>
      <c r="C30" s="605" t="n">
        <f aca="false">(B30/$B$4)</f>
        <v>0.00405738188605918</v>
      </c>
      <c r="D30" s="618" t="n">
        <v>91.654</v>
      </c>
      <c r="E30" s="607" t="n">
        <f aca="false">IF(ISERROR(B30/D30-1),"         /0",(B30/D30-1))</f>
        <v>0.734806991511554</v>
      </c>
      <c r="F30" s="617" t="n">
        <v>789.663</v>
      </c>
      <c r="G30" s="605" t="n">
        <f aca="false">(F30/$F$4)</f>
        <v>0.00294334838499607</v>
      </c>
      <c r="H30" s="618" t="n">
        <v>415.573</v>
      </c>
      <c r="I30" s="608" t="n">
        <f aca="false">IF(ISERROR(F30/H30-1),"         /0",(F30/H30-1))</f>
        <v>0.900178789286118</v>
      </c>
      <c r="J30" s="609"/>
      <c r="K30" s="610"/>
    </row>
    <row r="31" s="611" customFormat="true" ht="16.2" hidden="false" customHeight="true" outlineLevel="0" collapsed="false">
      <c r="A31" s="603" t="s">
        <v>75</v>
      </c>
      <c r="B31" s="617" t="n">
        <v>146.748</v>
      </c>
      <c r="C31" s="605" t="n">
        <f aca="false">(B31/$B$4)</f>
        <v>0.00374468671472945</v>
      </c>
      <c r="D31" s="618" t="n">
        <v>128.656</v>
      </c>
      <c r="E31" s="607" t="n">
        <f aca="false">IF(ISERROR(B31/D31-1),"         /0",(B31/D31-1))</f>
        <v>0.140623056833727</v>
      </c>
      <c r="F31" s="617" t="n">
        <v>770.626</v>
      </c>
      <c r="G31" s="605" t="n">
        <f aca="false">(F31/$F$4)</f>
        <v>0.00287239087121466</v>
      </c>
      <c r="H31" s="618" t="n">
        <v>621.027</v>
      </c>
      <c r="I31" s="608" t="n">
        <f aca="false">IF(ISERROR(F31/H31-1),"         /0",(F31/H31-1))</f>
        <v>0.240889687565919</v>
      </c>
      <c r="J31" s="609"/>
      <c r="K31" s="610"/>
    </row>
    <row r="32" s="611" customFormat="true" ht="16.2" hidden="false" customHeight="true" outlineLevel="0" collapsed="false">
      <c r="A32" s="603" t="s">
        <v>83</v>
      </c>
      <c r="B32" s="617" t="n">
        <v>92.226</v>
      </c>
      <c r="C32" s="605" t="n">
        <f aca="false">(B32/$B$4)</f>
        <v>0.00235340500008612</v>
      </c>
      <c r="D32" s="618" t="n">
        <v>58.36</v>
      </c>
      <c r="E32" s="607" t="n">
        <f aca="false">IF(ISERROR(B32/D32-1),"         /0",(B32/D32-1))</f>
        <v>0.580294722412611</v>
      </c>
      <c r="F32" s="617" t="n">
        <v>380.684</v>
      </c>
      <c r="G32" s="605" t="n">
        <f aca="false">(F32/$F$4)</f>
        <v>0.00141894154416991</v>
      </c>
      <c r="H32" s="618" t="n">
        <v>255.296</v>
      </c>
      <c r="I32" s="608" t="n">
        <f aca="false">IF(ISERROR(F32/H32-1),"         /0",(F32/H32-1))</f>
        <v>0.491147530709451</v>
      </c>
      <c r="J32" s="609"/>
      <c r="K32" s="610"/>
    </row>
    <row r="33" s="611" customFormat="true" ht="16.2" hidden="false" customHeight="true" outlineLevel="0" collapsed="false">
      <c r="A33" s="603" t="s">
        <v>87</v>
      </c>
      <c r="B33" s="617" t="n">
        <v>223.01</v>
      </c>
      <c r="C33" s="605" t="n">
        <f aca="false">(B33/$B$4)</f>
        <v>0.00569072549030866</v>
      </c>
      <c r="D33" s="618" t="n">
        <v>139.021</v>
      </c>
      <c r="E33" s="607" t="n">
        <f aca="false">IF(ISERROR(B33/D33-1),"         /0",(B33/D33-1))</f>
        <v>0.604146136195251</v>
      </c>
      <c r="F33" s="617" t="n">
        <v>1461.694</v>
      </c>
      <c r="G33" s="605" t="n">
        <f aca="false">(F33/$F$4)</f>
        <v>0.00544824143243186</v>
      </c>
      <c r="H33" s="618" t="n">
        <v>1429.138</v>
      </c>
      <c r="I33" s="608" t="n">
        <f aca="false">IF(ISERROR(F33/H33-1),"         /0",(F33/H33-1))</f>
        <v>0.0227801653864077</v>
      </c>
      <c r="J33" s="609"/>
      <c r="K33" s="610"/>
    </row>
    <row r="34" s="616" customFormat="true" ht="16.2" hidden="false" customHeight="true" outlineLevel="0" collapsed="false">
      <c r="A34" s="593" t="s">
        <v>181</v>
      </c>
      <c r="B34" s="612" t="n">
        <f aca="false">SUM(B35:B42)</f>
        <v>2923.829</v>
      </c>
      <c r="C34" s="595" t="n">
        <f aca="false">(B34/$B$4)</f>
        <v>0.0746096956172533</v>
      </c>
      <c r="D34" s="613" t="n">
        <f aca="false">SUM(D35:D42)</f>
        <v>2975.266</v>
      </c>
      <c r="E34" s="597" t="n">
        <f aca="false">IF(ISERROR(B34/D34-1),"         /0",(B34/D34-1))</f>
        <v>-0.0172882021304988</v>
      </c>
      <c r="F34" s="612" t="n">
        <f aca="false">SUM(F35:F42)</f>
        <v>20044.011</v>
      </c>
      <c r="G34" s="595" t="n">
        <f aca="false">(F34/$F$4)</f>
        <v>0.0747109936842595</v>
      </c>
      <c r="H34" s="613" t="n">
        <f aca="false">SUM(H35:H42)</f>
        <v>19863.643</v>
      </c>
      <c r="I34" s="598" t="n">
        <f aca="false">IF(ISERROR(F34/H34-1),"         /0",(F34/H34-1))</f>
        <v>0.00908030817911887</v>
      </c>
      <c r="J34" s="614"/>
      <c r="K34" s="615"/>
    </row>
    <row r="35" s="611" customFormat="true" ht="16.2" hidden="false" customHeight="true" outlineLevel="0" collapsed="false">
      <c r="A35" s="603" t="s">
        <v>58</v>
      </c>
      <c r="B35" s="617" t="n">
        <v>998.641</v>
      </c>
      <c r="C35" s="605" t="n">
        <f aca="false">(B35/$B$4)</f>
        <v>0.0254831253951272</v>
      </c>
      <c r="D35" s="618" t="n">
        <v>818.13</v>
      </c>
      <c r="E35" s="607" t="n">
        <f aca="false">IF(ISERROR(B35/D35-1),"         /0",(B35/D35-1))</f>
        <v>0.22063852932908</v>
      </c>
      <c r="F35" s="617" t="n">
        <v>5777.492</v>
      </c>
      <c r="G35" s="605" t="n">
        <f aca="false">(F35/$F$4)</f>
        <v>0.0215347201876341</v>
      </c>
      <c r="H35" s="618" t="n">
        <v>5858.381</v>
      </c>
      <c r="I35" s="608" t="n">
        <f aca="false">IF(ISERROR(F35/H35-1),"         /0",(F35/H35-1))</f>
        <v>-0.0138073983238715</v>
      </c>
      <c r="J35" s="609"/>
      <c r="K35" s="610"/>
    </row>
    <row r="36" s="611" customFormat="true" ht="16.2" hidden="false" customHeight="true" outlineLevel="0" collapsed="false">
      <c r="A36" s="603" t="s">
        <v>95</v>
      </c>
      <c r="B36" s="617" t="n">
        <v>767.084</v>
      </c>
      <c r="C36" s="605" t="n">
        <f aca="false">(B36/$B$4)</f>
        <v>0.0195742992332538</v>
      </c>
      <c r="D36" s="618" t="n">
        <v>858.839</v>
      </c>
      <c r="E36" s="607" t="n">
        <f aca="false">IF(ISERROR(B36/D36-1),"         /0",(B36/D36-1))</f>
        <v>-0.106836089185517</v>
      </c>
      <c r="F36" s="617" t="n">
        <v>6074.916</v>
      </c>
      <c r="G36" s="605" t="n">
        <f aca="false">(F36/$F$4)</f>
        <v>0.0226433227814736</v>
      </c>
      <c r="H36" s="618" t="n">
        <v>5922.719</v>
      </c>
      <c r="I36" s="608" t="n">
        <f aca="false">IF(ISERROR(F36/H36-1),"         /0",(F36/H36-1))</f>
        <v>0.0256971502446761</v>
      </c>
      <c r="J36" s="609"/>
      <c r="K36" s="610"/>
    </row>
    <row r="37" s="611" customFormat="true" ht="16.2" hidden="false" customHeight="true" outlineLevel="0" collapsed="false">
      <c r="A37" s="603" t="s">
        <v>69</v>
      </c>
      <c r="B37" s="617" t="n">
        <v>430.69</v>
      </c>
      <c r="C37" s="605" t="n">
        <f aca="false">(B37/$B$4)</f>
        <v>0.010990263043904</v>
      </c>
      <c r="D37" s="618" t="n">
        <v>460.453</v>
      </c>
      <c r="E37" s="607" t="n">
        <f aca="false">IF(ISERROR(B37/D37-1),"         /0",(B37/D37-1))</f>
        <v>-0.0646385190236571</v>
      </c>
      <c r="F37" s="617" t="n">
        <v>2902.833</v>
      </c>
      <c r="G37" s="605" t="n">
        <f aca="false">(F37/$F$4)</f>
        <v>0.0108198672376232</v>
      </c>
      <c r="H37" s="618" t="n">
        <v>2611.462</v>
      </c>
      <c r="I37" s="608" t="n">
        <f aca="false">IF(ISERROR(F37/H37-1),"         /0",(F37/H37-1))</f>
        <v>0.111573899983994</v>
      </c>
      <c r="J37" s="609"/>
      <c r="K37" s="610"/>
    </row>
    <row r="38" s="611" customFormat="true" ht="16.2" hidden="false" customHeight="true" outlineLevel="0" collapsed="false">
      <c r="A38" s="603" t="s">
        <v>102</v>
      </c>
      <c r="B38" s="617" t="n">
        <v>285.801</v>
      </c>
      <c r="C38" s="605" t="n">
        <f aca="false">(B38/$B$4)</f>
        <v>0.00729301392697953</v>
      </c>
      <c r="D38" s="618" t="n">
        <v>330.173</v>
      </c>
      <c r="E38" s="607" t="n">
        <f aca="false">IF(ISERROR(B38/D38-1),"         /0",(B38/D38-1))</f>
        <v>-0.134390153040982</v>
      </c>
      <c r="F38" s="617" t="n">
        <v>2134.159</v>
      </c>
      <c r="G38" s="605" t="n">
        <f aca="false">(F38/$F$4)</f>
        <v>0.00795475214866952</v>
      </c>
      <c r="H38" s="618" t="n">
        <v>2321.616</v>
      </c>
      <c r="I38" s="608" t="n">
        <f aca="false">IF(ISERROR(F38/H38-1),"         /0",(F38/H38-1))</f>
        <v>-0.0807441885307473</v>
      </c>
      <c r="J38" s="609"/>
      <c r="K38" s="610"/>
    </row>
    <row r="39" s="611" customFormat="true" ht="16.2" hidden="false" customHeight="true" outlineLevel="0" collapsed="false">
      <c r="A39" s="603" t="s">
        <v>71</v>
      </c>
      <c r="B39" s="617" t="n">
        <v>253.604</v>
      </c>
      <c r="C39" s="605" t="n">
        <f aca="false">(B39/$B$4)</f>
        <v>0.00647141718866525</v>
      </c>
      <c r="D39" s="618" t="n">
        <v>271.017</v>
      </c>
      <c r="E39" s="607" t="n">
        <f aca="false">IF(ISERROR(B39/D39-1),"         /0",(B39/D39-1))</f>
        <v>-0.0642505820668076</v>
      </c>
      <c r="F39" s="617" t="n">
        <v>1607.928</v>
      </c>
      <c r="G39" s="605" t="n">
        <f aca="false">(F39/$F$4)</f>
        <v>0.00599330636232159</v>
      </c>
      <c r="H39" s="618" t="n">
        <v>1591.101</v>
      </c>
      <c r="I39" s="608" t="n">
        <f aca="false">IF(ISERROR(F39/H39-1),"         /0",(F39/H39-1))</f>
        <v>0.0105756956975076</v>
      </c>
      <c r="J39" s="609"/>
      <c r="K39" s="610"/>
    </row>
    <row r="40" s="611" customFormat="true" ht="16.2" hidden="false" customHeight="true" outlineLevel="0" collapsed="false">
      <c r="A40" s="603" t="s">
        <v>46</v>
      </c>
      <c r="B40" s="617" t="n">
        <v>95.061</v>
      </c>
      <c r="C40" s="605" t="n">
        <f aca="false">(B40/$B$4)</f>
        <v>0.00242574797468379</v>
      </c>
      <c r="D40" s="618" t="n">
        <v>126.553</v>
      </c>
      <c r="E40" s="607" t="n">
        <f aca="false">IF(ISERROR(B40/D40-1),"         /0",(B40/D40-1))</f>
        <v>-0.248844357699936</v>
      </c>
      <c r="F40" s="617" t="n">
        <v>673.772</v>
      </c>
      <c r="G40" s="605" t="n">
        <f aca="false">(F40/$F$4)</f>
        <v>0.00251138235938061</v>
      </c>
      <c r="H40" s="618" t="n">
        <v>728.609</v>
      </c>
      <c r="I40" s="608" t="n">
        <f aca="false">IF(ISERROR(F40/H40-1),"         /0",(F40/H40-1))</f>
        <v>-0.0752625893998014</v>
      </c>
      <c r="J40" s="609"/>
      <c r="K40" s="610"/>
    </row>
    <row r="41" s="611" customFormat="true" ht="16.2" hidden="false" customHeight="true" outlineLevel="0" collapsed="false">
      <c r="A41" s="603" t="s">
        <v>67</v>
      </c>
      <c r="B41" s="617" t="n">
        <v>42.056</v>
      </c>
      <c r="C41" s="605" t="n">
        <f aca="false">(B41/$B$4)</f>
        <v>0.00107317676884633</v>
      </c>
      <c r="D41" s="618" t="n">
        <v>47.783</v>
      </c>
      <c r="E41" s="607" t="n">
        <f aca="false">IF(ISERROR(B41/D41-1),"         /0",(B41/D41-1))</f>
        <v>-0.119854341502208</v>
      </c>
      <c r="F41" s="617" t="n">
        <v>332.363</v>
      </c>
      <c r="G41" s="605" t="n">
        <f aca="false">(F41/$F$4)</f>
        <v>0.00123883238708468</v>
      </c>
      <c r="H41" s="618" t="n">
        <v>372.84</v>
      </c>
      <c r="I41" s="608" t="n">
        <f aca="false">IF(ISERROR(F41/H41-1),"         /0",(F41/H41-1))</f>
        <v>-0.108563995279477</v>
      </c>
      <c r="J41" s="609"/>
      <c r="K41" s="610"/>
    </row>
    <row r="42" s="611" customFormat="true" ht="16.2" hidden="false" customHeight="true" outlineLevel="0" collapsed="false">
      <c r="A42" s="603" t="s">
        <v>87</v>
      </c>
      <c r="B42" s="617" t="n">
        <v>50.892</v>
      </c>
      <c r="C42" s="605" t="n">
        <f aca="false">(B42/$B$4)</f>
        <v>0.00129865208579341</v>
      </c>
      <c r="D42" s="618" t="n">
        <v>62.318</v>
      </c>
      <c r="E42" s="607" t="n">
        <f aca="false">IF(ISERROR(B42/D42-1),"         /0",(B42/D42-1))</f>
        <v>-0.183349914952341</v>
      </c>
      <c r="F42" s="617" t="n">
        <v>540.548</v>
      </c>
      <c r="G42" s="605" t="n">
        <f aca="false">(F42/$F$4)</f>
        <v>0.00201481022007217</v>
      </c>
      <c r="H42" s="618" t="n">
        <v>456.915</v>
      </c>
      <c r="I42" s="608" t="n">
        <f aca="false">IF(ISERROR(F42/H42-1),"         /0",(F42/H42-1))</f>
        <v>0.183038420712824</v>
      </c>
      <c r="J42" s="609"/>
      <c r="K42" s="610"/>
    </row>
    <row r="43" s="616" customFormat="true" ht="16.2" hidden="false" customHeight="true" outlineLevel="0" collapsed="false">
      <c r="A43" s="593" t="s">
        <v>222</v>
      </c>
      <c r="B43" s="612" t="n">
        <f aca="false">SUM(B44:B52)</f>
        <v>4558.432</v>
      </c>
      <c r="C43" s="595" t="n">
        <f aca="false">(B43/$B$4)</f>
        <v>0.116321174737629</v>
      </c>
      <c r="D43" s="613" t="n">
        <f aca="false">SUM(D44:D52)</f>
        <v>4195.739</v>
      </c>
      <c r="E43" s="597" t="n">
        <f aca="false">IF(ISERROR(B43/D43-1),"         /0",(B43/D43-1))</f>
        <v>0.0864431748495318</v>
      </c>
      <c r="F43" s="619" t="n">
        <f aca="false">SUM(F44:F52)</f>
        <v>26738.832</v>
      </c>
      <c r="G43" s="595" t="n">
        <f aca="false">(F43/$F$4)</f>
        <v>0.0996649177989612</v>
      </c>
      <c r="H43" s="613" t="n">
        <f aca="false">SUM(H44:H52)</f>
        <v>21960.03</v>
      </c>
      <c r="I43" s="598" t="n">
        <f aca="false">IF(ISERROR(F43/H43-1),"         /0",(F43/H43-1))</f>
        <v>0.21761363713984</v>
      </c>
      <c r="J43" s="614"/>
      <c r="K43" s="615"/>
    </row>
    <row r="44" s="611" customFormat="true" ht="16.2" hidden="false" customHeight="true" outlineLevel="0" collapsed="false">
      <c r="A44" s="603" t="s">
        <v>55</v>
      </c>
      <c r="B44" s="617" t="n">
        <v>1861.888</v>
      </c>
      <c r="C44" s="605" t="n">
        <f aca="false">(B44/$B$4)</f>
        <v>0.047511293223173</v>
      </c>
      <c r="D44" s="618" t="n">
        <v>990.15</v>
      </c>
      <c r="E44" s="607" t="n">
        <f aca="false">IF(ISERROR(B44/D44-1),"         /0",(B44/D44-1))</f>
        <v>0.880410038882997</v>
      </c>
      <c r="F44" s="620" t="n">
        <v>10084.878</v>
      </c>
      <c r="G44" s="605" t="n">
        <f aca="false">(F44/$F$4)</f>
        <v>0.0375898444959209</v>
      </c>
      <c r="H44" s="618" t="n">
        <v>4757.364</v>
      </c>
      <c r="I44" s="608" t="n">
        <f aca="false">IF(ISERROR(F44/H44-1),"         /0",(F44/H44-1))</f>
        <v>1.11984578014211</v>
      </c>
      <c r="J44" s="609"/>
      <c r="K44" s="610"/>
    </row>
    <row r="45" s="611" customFormat="true" ht="16.2" hidden="false" customHeight="true" outlineLevel="0" collapsed="false">
      <c r="A45" s="603" t="s">
        <v>58</v>
      </c>
      <c r="B45" s="617" t="n">
        <v>569.598</v>
      </c>
      <c r="C45" s="605" t="n">
        <f aca="false">(B45/$B$4)</f>
        <v>0.0145348901745609</v>
      </c>
      <c r="D45" s="618" t="n">
        <v>443.153</v>
      </c>
      <c r="E45" s="607" t="n">
        <f aca="false">IF(ISERROR(B45/D45-1),"         /0",(B45/D45-1))</f>
        <v>0.28533034866062</v>
      </c>
      <c r="F45" s="620" t="n">
        <v>2991.442</v>
      </c>
      <c r="G45" s="605" t="n">
        <f aca="false">(F45/$F$4)</f>
        <v>0.0111501437695693</v>
      </c>
      <c r="H45" s="618" t="n">
        <v>2546.91</v>
      </c>
      <c r="I45" s="608" t="n">
        <f aca="false">IF(ISERROR(F45/H45-1),"         /0",(F45/H45-1))</f>
        <v>0.174537773223239</v>
      </c>
      <c r="J45" s="609"/>
      <c r="K45" s="610"/>
    </row>
    <row r="46" s="611" customFormat="true" ht="16.2" hidden="false" customHeight="true" outlineLevel="0" collapsed="false">
      <c r="A46" s="603" t="s">
        <v>98</v>
      </c>
      <c r="B46" s="617" t="n">
        <v>538.809</v>
      </c>
      <c r="C46" s="605" t="n">
        <f aca="false">(B46/$B$4)</f>
        <v>0.0137492225044066</v>
      </c>
      <c r="D46" s="618" t="n">
        <v>649.865</v>
      </c>
      <c r="E46" s="607" t="n">
        <f aca="false">IF(ISERROR(B46/D46-1),"         /0",(B46/D46-1))</f>
        <v>-0.170890877336062</v>
      </c>
      <c r="F46" s="620" t="n">
        <v>3211.739</v>
      </c>
      <c r="G46" s="605" t="n">
        <f aca="false">(F46/$F$4)</f>
        <v>0.0119712672351103</v>
      </c>
      <c r="H46" s="618" t="n">
        <v>3320.585</v>
      </c>
      <c r="I46" s="608" t="n">
        <f aca="false">IF(ISERROR(F46/H46-1),"         /0",(F46/H46-1))</f>
        <v>-0.0327791639123828</v>
      </c>
      <c r="J46" s="609"/>
      <c r="K46" s="610"/>
    </row>
    <row r="47" s="611" customFormat="true" ht="16.2" hidden="false" customHeight="true" outlineLevel="0" collapsed="false">
      <c r="A47" s="603" t="s">
        <v>100</v>
      </c>
      <c r="B47" s="617" t="n">
        <v>511.449</v>
      </c>
      <c r="C47" s="605" t="n">
        <f aca="false">(B47/$B$4)</f>
        <v>0.0130510553844799</v>
      </c>
      <c r="D47" s="618" t="n">
        <v>627.884</v>
      </c>
      <c r="E47" s="607" t="n">
        <f aca="false">IF(ISERROR(B47/D47-1),"         /0",(B47/D47-1))</f>
        <v>-0.185440304260022</v>
      </c>
      <c r="F47" s="620" t="n">
        <v>3200.862</v>
      </c>
      <c r="G47" s="605" t="n">
        <f aca="false">(F47/$F$4)</f>
        <v>0.0119307248766819</v>
      </c>
      <c r="H47" s="618" t="n">
        <v>3192.13</v>
      </c>
      <c r="I47" s="608" t="n">
        <f aca="false">IF(ISERROR(F47/H47-1),"         /0",(F47/H47-1))</f>
        <v>0.0027354775651367</v>
      </c>
      <c r="J47" s="609"/>
      <c r="K47" s="610"/>
    </row>
    <row r="48" s="611" customFormat="true" ht="16.2" hidden="false" customHeight="true" outlineLevel="0" collapsed="false">
      <c r="A48" s="603" t="s">
        <v>56</v>
      </c>
      <c r="B48" s="617" t="n">
        <v>221.578</v>
      </c>
      <c r="C48" s="605" t="n">
        <f aca="false">(B48/$B$4)</f>
        <v>0.00565418399485051</v>
      </c>
      <c r="D48" s="618" t="n">
        <v>630.414</v>
      </c>
      <c r="E48" s="607" t="n">
        <f aca="false">IF(ISERROR(B48/D48-1),"         /0",(B48/D48-1))</f>
        <v>-0.648519861551298</v>
      </c>
      <c r="F48" s="620" t="n">
        <v>2114.388</v>
      </c>
      <c r="G48" s="605" t="n">
        <f aca="false">(F48/$F$4)</f>
        <v>0.00788105876184532</v>
      </c>
      <c r="H48" s="618" t="n">
        <v>2709.624</v>
      </c>
      <c r="I48" s="608" t="n">
        <f aca="false">IF(ISERROR(F48/H48-1),"         /0",(F48/H48-1))</f>
        <v>-0.219674759302398</v>
      </c>
      <c r="J48" s="609"/>
      <c r="K48" s="610"/>
    </row>
    <row r="49" s="611" customFormat="true" ht="16.2" hidden="false" customHeight="true" outlineLevel="0" collapsed="false">
      <c r="A49" s="603" t="s">
        <v>46</v>
      </c>
      <c r="B49" s="617" t="n">
        <v>221.031</v>
      </c>
      <c r="C49" s="605" t="n">
        <f aca="false">(B49/$B$4)</f>
        <v>0.00564022575601279</v>
      </c>
      <c r="D49" s="618" t="n">
        <v>289.067</v>
      </c>
      <c r="E49" s="607" t="n">
        <f aca="false">IF(ISERROR(B49/D49-1),"         /0",(B49/D49-1))</f>
        <v>-0.235364119736947</v>
      </c>
      <c r="F49" s="620" t="n">
        <v>1359.94</v>
      </c>
      <c r="G49" s="605" t="n">
        <f aca="false">(F49/$F$4)</f>
        <v>0.00506896891799609</v>
      </c>
      <c r="H49" s="618" t="n">
        <v>1848.139</v>
      </c>
      <c r="I49" s="608" t="n">
        <f aca="false">IF(ISERROR(F49/H49-1),"         /0",(F49/H49-1))</f>
        <v>-0.264157079094159</v>
      </c>
      <c r="J49" s="609"/>
      <c r="K49" s="610"/>
    </row>
    <row r="50" s="611" customFormat="true" ht="16.2" hidden="false" customHeight="true" outlineLevel="0" collapsed="false">
      <c r="A50" s="603" t="s">
        <v>48</v>
      </c>
      <c r="B50" s="617" t="n">
        <v>176.999</v>
      </c>
      <c r="C50" s="605" t="n">
        <f aca="false">(B50/$B$4)</f>
        <v>0.00451662580628287</v>
      </c>
      <c r="D50" s="618" t="n">
        <v>97.816</v>
      </c>
      <c r="E50" s="607" t="n">
        <f aca="false">IF(ISERROR(B50/D50-1),"         /0",(B50/D50-1))</f>
        <v>0.809509691665985</v>
      </c>
      <c r="F50" s="620" t="n">
        <v>1197.108</v>
      </c>
      <c r="G50" s="605" t="n">
        <f aca="false">(F50/$F$4)</f>
        <v>0.00446203747480365</v>
      </c>
      <c r="H50" s="618" t="n">
        <v>506.857</v>
      </c>
      <c r="I50" s="608" t="n">
        <f aca="false">IF(ISERROR(F50/H50-1),"         /0",(F50/H50-1))</f>
        <v>1.36182591934214</v>
      </c>
      <c r="J50" s="609"/>
      <c r="K50" s="610"/>
    </row>
    <row r="51" s="611" customFormat="true" ht="16.2" hidden="false" customHeight="true" outlineLevel="0" collapsed="false">
      <c r="A51" s="603" t="s">
        <v>68</v>
      </c>
      <c r="B51" s="617" t="n">
        <v>155.875</v>
      </c>
      <c r="C51" s="605" t="n">
        <f aca="false">(B51/$B$4)</f>
        <v>0.00397758771266697</v>
      </c>
      <c r="D51" s="618" t="n">
        <v>155.578</v>
      </c>
      <c r="E51" s="607" t="n">
        <f aca="false">IF(ISERROR(B51/D51-1),"         /0",(B51/D51-1))</f>
        <v>0.0019090102713748</v>
      </c>
      <c r="F51" s="620" t="n">
        <v>966.009999999999</v>
      </c>
      <c r="G51" s="605" t="n">
        <f aca="false">(F51/$F$4)</f>
        <v>0.00360065492924203</v>
      </c>
      <c r="H51" s="618" t="n">
        <v>927.748</v>
      </c>
      <c r="I51" s="608" t="n">
        <f aca="false">IF(ISERROR(F51/H51-1),"         /0",(F51/H51-1))</f>
        <v>0.0412418027309136</v>
      </c>
      <c r="J51" s="609"/>
      <c r="K51" s="610"/>
    </row>
    <row r="52" s="611" customFormat="true" ht="16.2" hidden="false" customHeight="true" outlineLevel="0" collapsed="false">
      <c r="A52" s="603" t="s">
        <v>87</v>
      </c>
      <c r="B52" s="617" t="n">
        <v>301.205</v>
      </c>
      <c r="C52" s="605" t="n">
        <f aca="false">(B52/$B$4)</f>
        <v>0.00768609018119555</v>
      </c>
      <c r="D52" s="618" t="n">
        <v>311.812</v>
      </c>
      <c r="E52" s="607" t="n">
        <f aca="false">IF(ISERROR(B52/D52-1),"         /0",(B52/D52-1))</f>
        <v>-0.0340172924711045</v>
      </c>
      <c r="F52" s="620" t="n">
        <v>1612.465</v>
      </c>
      <c r="G52" s="605" t="n">
        <f aca="false">(F52/$F$4)</f>
        <v>0.00601021733779179</v>
      </c>
      <c r="H52" s="618" t="n">
        <v>2150.673</v>
      </c>
      <c r="I52" s="608" t="n">
        <f aca="false">IF(ISERROR(F52/H52-1),"         /0",(F52/H52-1))</f>
        <v>-0.250250967952822</v>
      </c>
      <c r="J52" s="609"/>
      <c r="K52" s="610"/>
    </row>
    <row r="53" s="616" customFormat="true" ht="16.2" hidden="false" customHeight="true" outlineLevel="0" collapsed="false">
      <c r="A53" s="593" t="s">
        <v>196</v>
      </c>
      <c r="B53" s="612" t="n">
        <f aca="false">SUM(B54:B57)</f>
        <v>2197.752</v>
      </c>
      <c r="C53" s="595" t="n">
        <f aca="false">(B53/$B$4)</f>
        <v>0.0560818049763546</v>
      </c>
      <c r="D53" s="613" t="n">
        <f aca="false">SUM(D54:D57)</f>
        <v>2144.75</v>
      </c>
      <c r="E53" s="597" t="n">
        <f aca="false">IF(ISERROR(B53/D53-1),"         /0",(B53/D53-1))</f>
        <v>0.0247124373470102</v>
      </c>
      <c r="F53" s="619" t="n">
        <f aca="false">SUM(F54:F57)</f>
        <v>17881.095</v>
      </c>
      <c r="G53" s="595" t="n">
        <f aca="false">(F53/$F$4)</f>
        <v>0.0666490542044027</v>
      </c>
      <c r="H53" s="613" t="n">
        <f aca="false">SUM(H54:H57)</f>
        <v>10035.23</v>
      </c>
      <c r="I53" s="598" t="n">
        <f aca="false">IF(ISERROR(F53/H53-1),"         /0",(F53/H53-1))</f>
        <v>0.78183210549235</v>
      </c>
      <c r="J53" s="614"/>
      <c r="K53" s="615"/>
    </row>
    <row r="54" s="611" customFormat="true" ht="16.2" hidden="false" customHeight="true" outlineLevel="0" collapsed="false">
      <c r="A54" s="603" t="s">
        <v>55</v>
      </c>
      <c r="B54" s="617" t="n">
        <v>2139.493</v>
      </c>
      <c r="C54" s="605" t="n">
        <f aca="false">(B54/$B$4)</f>
        <v>0.0545951632278236</v>
      </c>
      <c r="D54" s="618" t="n">
        <v>2053.623</v>
      </c>
      <c r="E54" s="607" t="n">
        <f aca="false">IF(ISERROR(B54/D54-1),"         /0",(B54/D54-1))</f>
        <v>0.0418139064472884</v>
      </c>
      <c r="F54" s="620" t="n">
        <v>17408.514</v>
      </c>
      <c r="G54" s="605" t="n">
        <f aca="false">(F54/$F$4)</f>
        <v>0.0648875806098062</v>
      </c>
      <c r="H54" s="618" t="n">
        <v>9370.586</v>
      </c>
      <c r="I54" s="608" t="n">
        <f aca="false">IF(ISERROR(F54/H54-1),"         /0",(F54/H54-1))</f>
        <v>0.857782853708402</v>
      </c>
      <c r="J54" s="609"/>
      <c r="K54" s="610"/>
    </row>
    <row r="55" s="611" customFormat="true" ht="16.2" hidden="false" customHeight="true" outlineLevel="0" collapsed="false">
      <c r="A55" s="603" t="s">
        <v>84</v>
      </c>
      <c r="B55" s="617" t="n">
        <v>31.264</v>
      </c>
      <c r="C55" s="605" t="n">
        <f aca="false">(B55/$B$4)</f>
        <v>0.000797788627097484</v>
      </c>
      <c r="D55" s="618" t="n">
        <v>28.29</v>
      </c>
      <c r="E55" s="607" t="n">
        <f aca="false">IF(ISERROR(B55/D55-1),"         /0",(B55/D55-1))</f>
        <v>0.105125486037469</v>
      </c>
      <c r="F55" s="620" t="n">
        <v>240.841</v>
      </c>
      <c r="G55" s="605" t="n">
        <f aca="false">(F55/$F$4)</f>
        <v>0.000897698091959276</v>
      </c>
      <c r="H55" s="618" t="n">
        <v>226.439</v>
      </c>
      <c r="I55" s="608" t="n">
        <f aca="false">IF(ISERROR(F55/H55-1),"         /0",(F55/H55-1))</f>
        <v>0.0636021180097071</v>
      </c>
      <c r="J55" s="609"/>
      <c r="K55" s="610"/>
    </row>
    <row r="56" s="611" customFormat="true" ht="16.2" hidden="false" customHeight="true" outlineLevel="0" collapsed="false">
      <c r="A56" s="603" t="s">
        <v>46</v>
      </c>
      <c r="B56" s="617" t="n">
        <v>11.732</v>
      </c>
      <c r="C56" s="605" t="n">
        <f aca="false">(B56/$B$4)</f>
        <v>0.000299374877594284</v>
      </c>
      <c r="D56" s="618" t="n">
        <v>12.108</v>
      </c>
      <c r="E56" s="607" t="n">
        <f aca="false">IF(ISERROR(B56/D56-1),"         /0",(B56/D56-1))</f>
        <v>-0.0310538486950775</v>
      </c>
      <c r="F56" s="620" t="n">
        <v>61.553</v>
      </c>
      <c r="G56" s="605" t="n">
        <f aca="false">(F56/$F$4)</f>
        <v>0.00022942941880481</v>
      </c>
      <c r="H56" s="618" t="n">
        <v>73.358</v>
      </c>
      <c r="I56" s="608" t="n">
        <f aca="false">IF(ISERROR(F56/H56-1),"         /0",(F56/H56-1))</f>
        <v>-0.16092314403337</v>
      </c>
      <c r="J56" s="609"/>
      <c r="K56" s="610"/>
    </row>
    <row r="57" s="611" customFormat="true" ht="16.2" hidden="false" customHeight="true" outlineLevel="0" collapsed="false">
      <c r="A57" s="603" t="s">
        <v>87</v>
      </c>
      <c r="B57" s="617" t="n">
        <v>15.263</v>
      </c>
      <c r="C57" s="605" t="n">
        <f aca="false">(B57/$B$4)</f>
        <v>0.000389478243839205</v>
      </c>
      <c r="D57" s="618" t="n">
        <v>50.729</v>
      </c>
      <c r="E57" s="607" t="n">
        <f aca="false">IF(ISERROR(B57/D57-1),"         /0",(B57/D57-1))</f>
        <v>-0.699126732243884</v>
      </c>
      <c r="F57" s="620" t="n">
        <v>170.187</v>
      </c>
      <c r="G57" s="605" t="n">
        <f aca="false">(F57/$F$4)</f>
        <v>0.000634346083832376</v>
      </c>
      <c r="H57" s="618" t="n">
        <v>364.847</v>
      </c>
      <c r="I57" s="608" t="n">
        <f aca="false">IF(ISERROR(F57/H57-1),"         /0",(F57/H57-1))</f>
        <v>-0.533538716228995</v>
      </c>
      <c r="J57" s="609"/>
      <c r="K57" s="610"/>
    </row>
    <row r="58" s="616" customFormat="true" ht="16.2" hidden="false" customHeight="true" outlineLevel="0" collapsed="false">
      <c r="A58" s="621" t="s">
        <v>202</v>
      </c>
      <c r="B58" s="622" t="n">
        <v>44.61</v>
      </c>
      <c r="C58" s="623" t="n">
        <f aca="false">(B58/$B$4)</f>
        <v>0.00113834924049446</v>
      </c>
      <c r="D58" s="624" t="n">
        <v>29.8</v>
      </c>
      <c r="E58" s="625" t="n">
        <f aca="false">IF(ISERROR(B58/D58-1),"         /0",(B58/D58-1))</f>
        <v>0.496979865771812</v>
      </c>
      <c r="F58" s="626" t="n">
        <v>238.953</v>
      </c>
      <c r="G58" s="623" t="n">
        <f aca="false">(F58/$F$4)</f>
        <v>0.00089066085993641</v>
      </c>
      <c r="H58" s="624" t="n">
        <v>190.862</v>
      </c>
      <c r="I58" s="625" t="n">
        <f aca="false">IF(ISERROR(F58/H58-1),"         /0",(F58/H58-1))</f>
        <v>0.251967390051451</v>
      </c>
      <c r="J58" s="614"/>
      <c r="K58" s="615"/>
    </row>
    <row r="59" s="611" customFormat="true" ht="15.3" hidden="false" customHeight="false" outlineLevel="0" collapsed="false">
      <c r="A59" s="627" t="s">
        <v>247</v>
      </c>
      <c r="B59" s="628"/>
      <c r="C59" s="629"/>
      <c r="D59" s="628"/>
      <c r="E59" s="629"/>
      <c r="F59" s="628"/>
      <c r="G59" s="629"/>
      <c r="H59" s="628"/>
      <c r="I59" s="629"/>
      <c r="K59" s="610"/>
    </row>
    <row r="60" s="611" customFormat="true" ht="15.3" hidden="false" customHeight="false" outlineLevel="0" collapsed="false">
      <c r="B60" s="628"/>
      <c r="C60" s="629"/>
      <c r="D60" s="628"/>
      <c r="E60" s="629"/>
      <c r="F60" s="628"/>
      <c r="G60" s="629"/>
      <c r="H60" s="628"/>
      <c r="I60" s="629"/>
      <c r="K60" s="610"/>
    </row>
    <row r="61" s="611" customFormat="true" ht="15.3" hidden="false" customHeight="false" outlineLevel="0" collapsed="false">
      <c r="B61" s="628"/>
      <c r="C61" s="629"/>
      <c r="D61" s="628"/>
      <c r="E61" s="629"/>
      <c r="F61" s="628"/>
      <c r="G61" s="629"/>
      <c r="H61" s="628"/>
      <c r="I61" s="629"/>
      <c r="K61" s="610"/>
    </row>
    <row r="62" s="611" customFormat="true" ht="15.3" hidden="false" customHeight="false" outlineLevel="0" collapsed="false">
      <c r="B62" s="628"/>
      <c r="C62" s="629"/>
      <c r="D62" s="628"/>
      <c r="E62" s="629"/>
      <c r="F62" s="628"/>
      <c r="G62" s="629"/>
      <c r="H62" s="628"/>
      <c r="I62" s="629"/>
      <c r="K62" s="610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7.9921875" defaultRowHeight="15.3" zeroHeight="false" outlineLevelRow="0" outlineLevelCol="0"/>
  <cols>
    <col collapsed="false" customWidth="true" hidden="false" outlineLevel="0" max="1" min="1" style="630" width="20.24"/>
    <col collapsed="false" customWidth="true" hidden="false" outlineLevel="0" max="2" min="2" style="630" width="7.61"/>
    <col collapsed="false" customWidth="true" hidden="false" outlineLevel="0" max="4" min="3" style="630" width="8.74"/>
    <col collapsed="false" customWidth="true" hidden="false" outlineLevel="0" max="5" min="5" style="630" width="7.87"/>
    <col collapsed="false" customWidth="true" hidden="false" outlineLevel="0" max="6" min="6" style="630" width="7.11"/>
    <col collapsed="false" customWidth="true" hidden="false" outlineLevel="0" max="7" min="7" style="630" width="8.61"/>
    <col collapsed="false" customWidth="true" hidden="false" outlineLevel="0" max="8" min="8" style="630" width="9.12"/>
    <col collapsed="false" customWidth="true" hidden="false" outlineLevel="0" max="9" min="9" style="630" width="7.5"/>
    <col collapsed="false" customWidth="true" hidden="false" outlineLevel="0" max="11" min="10" style="630" width="8.61"/>
    <col collapsed="false" customWidth="true" hidden="false" outlineLevel="0" max="12" min="12" style="630" width="9.61"/>
    <col collapsed="false" customWidth="true" hidden="false" outlineLevel="0" max="13" min="13" style="630" width="8.37"/>
    <col collapsed="false" customWidth="true" hidden="false" outlineLevel="0" max="15" min="14" style="630" width="8.99"/>
    <col collapsed="false" customWidth="true" hidden="false" outlineLevel="0" max="16" min="16" style="630" width="9.74"/>
    <col collapsed="false" customWidth="true" hidden="false" outlineLevel="0" max="17" min="17" style="630" width="8.37"/>
    <col collapsed="false" customWidth="false" hidden="false" outlineLevel="0" max="257" min="18" style="630" width="7.99"/>
  </cols>
  <sheetData>
    <row r="1" customFormat="false" ht="24" hidden="false" customHeight="true" outlineLevel="0" collapsed="false">
      <c r="A1" s="631" t="s">
        <v>248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  <c r="L1" s="631"/>
      <c r="M1" s="631"/>
      <c r="N1" s="631"/>
      <c r="O1" s="631"/>
      <c r="P1" s="631"/>
      <c r="Q1" s="631"/>
    </row>
    <row r="2" customFormat="false" ht="15.85" hidden="false" customHeight="true" outlineLevel="0" collapsed="false">
      <c r="A2" s="632" t="s">
        <v>249</v>
      </c>
      <c r="B2" s="633" t="s">
        <v>37</v>
      </c>
      <c r="C2" s="633"/>
      <c r="D2" s="633"/>
      <c r="E2" s="633"/>
      <c r="F2" s="633"/>
      <c r="G2" s="633"/>
      <c r="H2" s="633"/>
      <c r="I2" s="633"/>
      <c r="J2" s="633" t="s">
        <v>38</v>
      </c>
      <c r="K2" s="633"/>
      <c r="L2" s="633"/>
      <c r="M2" s="633"/>
      <c r="N2" s="633"/>
      <c r="O2" s="633"/>
      <c r="P2" s="633"/>
      <c r="Q2" s="633"/>
    </row>
    <row r="3" s="638" customFormat="true" ht="26.2" hidden="false" customHeight="true" outlineLevel="0" collapsed="false">
      <c r="A3" s="632"/>
      <c r="B3" s="634" t="s">
        <v>39</v>
      </c>
      <c r="C3" s="634"/>
      <c r="D3" s="634"/>
      <c r="E3" s="635" t="s">
        <v>40</v>
      </c>
      <c r="F3" s="634" t="s">
        <v>41</v>
      </c>
      <c r="G3" s="634"/>
      <c r="H3" s="634"/>
      <c r="I3" s="636" t="s">
        <v>42</v>
      </c>
      <c r="J3" s="637" t="s">
        <v>206</v>
      </c>
      <c r="K3" s="637"/>
      <c r="L3" s="637"/>
      <c r="M3" s="635" t="s">
        <v>40</v>
      </c>
      <c r="N3" s="637" t="s">
        <v>207</v>
      </c>
      <c r="O3" s="637"/>
      <c r="P3" s="637"/>
      <c r="Q3" s="635" t="s">
        <v>42</v>
      </c>
    </row>
    <row r="4" s="638" customFormat="true" ht="16" hidden="false" customHeight="false" outlineLevel="0" collapsed="false">
      <c r="A4" s="632"/>
      <c r="B4" s="639" t="s">
        <v>8</v>
      </c>
      <c r="C4" s="640" t="s">
        <v>9</v>
      </c>
      <c r="D4" s="640" t="s">
        <v>10</v>
      </c>
      <c r="E4" s="635"/>
      <c r="F4" s="639" t="s">
        <v>8</v>
      </c>
      <c r="G4" s="640" t="s">
        <v>9</v>
      </c>
      <c r="H4" s="640" t="s">
        <v>10</v>
      </c>
      <c r="I4" s="636"/>
      <c r="J4" s="639" t="s">
        <v>8</v>
      </c>
      <c r="K4" s="640" t="s">
        <v>9</v>
      </c>
      <c r="L4" s="640" t="s">
        <v>10</v>
      </c>
      <c r="M4" s="635"/>
      <c r="N4" s="639" t="s">
        <v>8</v>
      </c>
      <c r="O4" s="640" t="s">
        <v>9</v>
      </c>
      <c r="P4" s="640" t="s">
        <v>10</v>
      </c>
      <c r="Q4" s="635"/>
    </row>
    <row r="5" s="646" customFormat="true" ht="18" hidden="false" customHeight="true" outlineLevel="0" collapsed="false">
      <c r="A5" s="641" t="s">
        <v>45</v>
      </c>
      <c r="B5" s="642" t="n">
        <f aca="false">SUM(B6:B42)</f>
        <v>752858</v>
      </c>
      <c r="C5" s="643" t="n">
        <f aca="false">SUM(C6:C42)</f>
        <v>752858</v>
      </c>
      <c r="D5" s="644" t="n">
        <f aca="false">C5+B5</f>
        <v>1505716</v>
      </c>
      <c r="E5" s="645" t="n">
        <f aca="false">D5/$D$5</f>
        <v>1</v>
      </c>
      <c r="F5" s="642" t="n">
        <f aca="false">SUM(F6:F42)</f>
        <v>718591</v>
      </c>
      <c r="G5" s="643" t="n">
        <f aca="false">SUM(G6:G42)</f>
        <v>718591</v>
      </c>
      <c r="H5" s="644" t="n">
        <f aca="false">G5+F5</f>
        <v>1437182</v>
      </c>
      <c r="I5" s="645" t="n">
        <f aca="false">(D5/H5-1)</f>
        <v>0.0476863751424663</v>
      </c>
      <c r="J5" s="642" t="n">
        <f aca="false">SUM(J6:J42)</f>
        <v>4388511</v>
      </c>
      <c r="K5" s="643" t="n">
        <f aca="false">SUM(K6:K42)</f>
        <v>4388511</v>
      </c>
      <c r="L5" s="644" t="n">
        <f aca="false">K5+J5</f>
        <v>8777022</v>
      </c>
      <c r="M5" s="645" t="n">
        <f aca="false">L5/$L$5</f>
        <v>1</v>
      </c>
      <c r="N5" s="642" t="n">
        <f aca="false">SUM(N6:N42)</f>
        <v>4191295</v>
      </c>
      <c r="O5" s="643" t="n">
        <f aca="false">SUM(O6:O42)</f>
        <v>4191295</v>
      </c>
      <c r="P5" s="644" t="n">
        <f aca="false">O5+N5</f>
        <v>8382590</v>
      </c>
      <c r="Q5" s="645" t="n">
        <f aca="false">(L5/P5-1)</f>
        <v>0.0470537149019574</v>
      </c>
    </row>
    <row r="6" s="646" customFormat="true" ht="18" hidden="false" customHeight="true" outlineLevel="0" collapsed="false">
      <c r="A6" s="647" t="s">
        <v>250</v>
      </c>
      <c r="B6" s="648" t="n">
        <v>299296</v>
      </c>
      <c r="C6" s="649" t="n">
        <v>294317</v>
      </c>
      <c r="D6" s="649" t="n">
        <f aca="false">C6+B6</f>
        <v>593613</v>
      </c>
      <c r="E6" s="650" t="n">
        <f aca="false">D6/$D$5</f>
        <v>0.394239683977589</v>
      </c>
      <c r="F6" s="648" t="n">
        <v>284078</v>
      </c>
      <c r="G6" s="649" t="n">
        <v>259387</v>
      </c>
      <c r="H6" s="649" t="n">
        <f aca="false">G6+F6</f>
        <v>543465</v>
      </c>
      <c r="I6" s="650" t="n">
        <f aca="false">(D6/H6-1)</f>
        <v>0.0922745714995445</v>
      </c>
      <c r="J6" s="648" t="n">
        <v>1675729</v>
      </c>
      <c r="K6" s="649" t="n">
        <v>1677013</v>
      </c>
      <c r="L6" s="649" t="n">
        <f aca="false">K6+J6</f>
        <v>3352742</v>
      </c>
      <c r="M6" s="650" t="n">
        <f aca="false">L6/$L$5</f>
        <v>0.381990839261882</v>
      </c>
      <c r="N6" s="649" t="n">
        <v>1566355</v>
      </c>
      <c r="O6" s="649" t="n">
        <v>1590886</v>
      </c>
      <c r="P6" s="649" t="n">
        <f aca="false">O6+N6</f>
        <v>3157241</v>
      </c>
      <c r="Q6" s="650" t="n">
        <f aca="false">(L6/P6-1)</f>
        <v>0.0619214687760612</v>
      </c>
    </row>
    <row r="7" s="646" customFormat="true" ht="18" hidden="false" customHeight="true" outlineLevel="0" collapsed="false">
      <c r="A7" s="647" t="s">
        <v>251</v>
      </c>
      <c r="B7" s="648" t="n">
        <v>69253</v>
      </c>
      <c r="C7" s="649" t="n">
        <v>69936</v>
      </c>
      <c r="D7" s="649" t="n">
        <f aca="false">C7+B7</f>
        <v>139189</v>
      </c>
      <c r="E7" s="650" t="n">
        <f aca="false">D7/$D$5</f>
        <v>0.0924404070887206</v>
      </c>
      <c r="F7" s="648" t="n">
        <v>69955</v>
      </c>
      <c r="G7" s="649" t="n">
        <v>73058</v>
      </c>
      <c r="H7" s="649" t="n">
        <f aca="false">G7+F7</f>
        <v>143013</v>
      </c>
      <c r="I7" s="650" t="n">
        <f aca="false">(D7/H7-1)</f>
        <v>-0.0267388279387188</v>
      </c>
      <c r="J7" s="648" t="n">
        <v>416825</v>
      </c>
      <c r="K7" s="649" t="n">
        <v>415685</v>
      </c>
      <c r="L7" s="649" t="n">
        <f aca="false">K7+J7</f>
        <v>832510</v>
      </c>
      <c r="M7" s="650" t="n">
        <f aca="false">L7/$L$5</f>
        <v>0.0948510781903019</v>
      </c>
      <c r="N7" s="649" t="n">
        <v>419415</v>
      </c>
      <c r="O7" s="649" t="n">
        <v>415393</v>
      </c>
      <c r="P7" s="649" t="n">
        <f aca="false">O7+N7</f>
        <v>834808</v>
      </c>
      <c r="Q7" s="650" t="n">
        <f aca="false">(L7/P7-1)</f>
        <v>-0.0027527287711665</v>
      </c>
    </row>
    <row r="8" s="646" customFormat="true" ht="18" hidden="false" customHeight="true" outlineLevel="0" collapsed="false">
      <c r="A8" s="647" t="s">
        <v>252</v>
      </c>
      <c r="B8" s="648" t="n">
        <v>63634</v>
      </c>
      <c r="C8" s="649" t="n">
        <v>63579</v>
      </c>
      <c r="D8" s="649" t="n">
        <f aca="false">C8+B8</f>
        <v>127213</v>
      </c>
      <c r="E8" s="650" t="n">
        <f aca="false">D8/$D$5</f>
        <v>0.0844867159544031</v>
      </c>
      <c r="F8" s="648" t="n">
        <v>69294</v>
      </c>
      <c r="G8" s="649" t="n">
        <v>71015</v>
      </c>
      <c r="H8" s="649" t="n">
        <f aca="false">G8+F8</f>
        <v>140309</v>
      </c>
      <c r="I8" s="650" t="n">
        <f aca="false">(D8/H8-1)</f>
        <v>-0.0933368493824345</v>
      </c>
      <c r="J8" s="648" t="n">
        <v>375717</v>
      </c>
      <c r="K8" s="649" t="n">
        <v>382432</v>
      </c>
      <c r="L8" s="649" t="n">
        <f aca="false">K8+J8</f>
        <v>758149</v>
      </c>
      <c r="M8" s="650" t="n">
        <f aca="false">L8/$L$5</f>
        <v>0.0863788423909613</v>
      </c>
      <c r="N8" s="649" t="n">
        <v>389139</v>
      </c>
      <c r="O8" s="649" t="n">
        <v>393871</v>
      </c>
      <c r="P8" s="649" t="n">
        <f aca="false">O8+N8</f>
        <v>783010</v>
      </c>
      <c r="Q8" s="650" t="n">
        <f aca="false">(L8/P8-1)</f>
        <v>-0.0317505523556532</v>
      </c>
    </row>
    <row r="9" s="646" customFormat="true" ht="18" hidden="false" customHeight="true" outlineLevel="0" collapsed="false">
      <c r="A9" s="647" t="s">
        <v>253</v>
      </c>
      <c r="B9" s="648" t="n">
        <v>40501</v>
      </c>
      <c r="C9" s="649" t="n">
        <v>40156</v>
      </c>
      <c r="D9" s="649" t="n">
        <f aca="false">C9+B9</f>
        <v>80657</v>
      </c>
      <c r="E9" s="650" t="n">
        <f aca="false">D9/$D$5</f>
        <v>0.0535672065648502</v>
      </c>
      <c r="F9" s="648" t="n">
        <v>36801</v>
      </c>
      <c r="G9" s="649" t="n">
        <v>40805</v>
      </c>
      <c r="H9" s="649" t="n">
        <f aca="false">G9+F9</f>
        <v>77606</v>
      </c>
      <c r="I9" s="650" t="n">
        <f aca="false">(D9/H9-1)</f>
        <v>0.039313970569286</v>
      </c>
      <c r="J9" s="648" t="n">
        <v>257254</v>
      </c>
      <c r="K9" s="649" t="n">
        <v>248289</v>
      </c>
      <c r="L9" s="649" t="n">
        <f aca="false">K9+J9</f>
        <v>505543</v>
      </c>
      <c r="M9" s="650" t="n">
        <f aca="false">L9/$L$5</f>
        <v>0.0575984656299141</v>
      </c>
      <c r="N9" s="649" t="n">
        <v>249002</v>
      </c>
      <c r="O9" s="649" t="n">
        <v>235719</v>
      </c>
      <c r="P9" s="649" t="n">
        <f aca="false">O9+N9</f>
        <v>484721</v>
      </c>
      <c r="Q9" s="650" t="n">
        <f aca="false">(L9/P9-1)</f>
        <v>0.0429566699193968</v>
      </c>
    </row>
    <row r="10" s="646" customFormat="true" ht="18" hidden="false" customHeight="true" outlineLevel="0" collapsed="false">
      <c r="A10" s="647" t="s">
        <v>254</v>
      </c>
      <c r="B10" s="648" t="n">
        <v>38420</v>
      </c>
      <c r="C10" s="649" t="n">
        <v>38074</v>
      </c>
      <c r="D10" s="649" t="n">
        <f aca="false">C10+B10</f>
        <v>76494</v>
      </c>
      <c r="E10" s="650" t="n">
        <f aca="false">D10/$D$5</f>
        <v>0.0508024089536141</v>
      </c>
      <c r="F10" s="648" t="n">
        <v>31055</v>
      </c>
      <c r="G10" s="649" t="n">
        <v>32387</v>
      </c>
      <c r="H10" s="649" t="n">
        <f aca="false">G10+F10</f>
        <v>63442</v>
      </c>
      <c r="I10" s="650" t="n">
        <f aca="false">(D10/H10-1)</f>
        <v>0.205731219066234</v>
      </c>
      <c r="J10" s="648" t="n">
        <v>217705</v>
      </c>
      <c r="K10" s="649" t="n">
        <v>223733</v>
      </c>
      <c r="L10" s="649" t="n">
        <f aca="false">K10+J10</f>
        <v>441438</v>
      </c>
      <c r="M10" s="650" t="n">
        <f aca="false">L10/$L$5</f>
        <v>0.0502947355036822</v>
      </c>
      <c r="N10" s="649" t="n">
        <v>178685</v>
      </c>
      <c r="O10" s="649" t="n">
        <v>186785</v>
      </c>
      <c r="P10" s="649" t="n">
        <f aca="false">O10+N10</f>
        <v>365470</v>
      </c>
      <c r="Q10" s="650" t="n">
        <f aca="false">(L10/P10-1)</f>
        <v>0.207863846553753</v>
      </c>
    </row>
    <row r="11" s="646" customFormat="true" ht="18" hidden="false" customHeight="true" outlineLevel="0" collapsed="false">
      <c r="A11" s="647" t="s">
        <v>255</v>
      </c>
      <c r="B11" s="648" t="n">
        <v>34430</v>
      </c>
      <c r="C11" s="649" t="n">
        <v>34055</v>
      </c>
      <c r="D11" s="649" t="n">
        <f aca="false">C11+B11</f>
        <v>68485</v>
      </c>
      <c r="E11" s="650" t="n">
        <f aca="false">D11/$D$5</f>
        <v>0.045483344800746</v>
      </c>
      <c r="F11" s="648" t="n">
        <v>32920</v>
      </c>
      <c r="G11" s="649" t="n">
        <v>34515</v>
      </c>
      <c r="H11" s="649" t="n">
        <f aca="false">G11+F11</f>
        <v>67435</v>
      </c>
      <c r="I11" s="650" t="n">
        <f aca="false">(D11/H11-1)</f>
        <v>0.0155705494179581</v>
      </c>
      <c r="J11" s="648" t="n">
        <v>212117</v>
      </c>
      <c r="K11" s="649" t="n">
        <v>207547</v>
      </c>
      <c r="L11" s="649" t="n">
        <f aca="false">K11+J11</f>
        <v>419664</v>
      </c>
      <c r="M11" s="650" t="n">
        <f aca="false">L11/$L$5</f>
        <v>0.0478139396255359</v>
      </c>
      <c r="N11" s="649" t="n">
        <v>210519</v>
      </c>
      <c r="O11" s="649" t="n">
        <v>201793</v>
      </c>
      <c r="P11" s="649" t="n">
        <f aca="false">O11+N11</f>
        <v>412312</v>
      </c>
      <c r="Q11" s="650" t="n">
        <f aca="false">(L11/P11-1)</f>
        <v>0.0178311569879122</v>
      </c>
    </row>
    <row r="12" s="646" customFormat="true" ht="18" hidden="false" customHeight="true" outlineLevel="0" collapsed="false">
      <c r="A12" s="647" t="s">
        <v>256</v>
      </c>
      <c r="B12" s="648" t="n">
        <v>24179</v>
      </c>
      <c r="C12" s="649" t="n">
        <v>24486</v>
      </c>
      <c r="D12" s="649" t="n">
        <f aca="false">C12+B12</f>
        <v>48665</v>
      </c>
      <c r="E12" s="650" t="n">
        <f aca="false">D12/$D$5</f>
        <v>0.0323201719314931</v>
      </c>
      <c r="F12" s="648" t="n">
        <v>23086</v>
      </c>
      <c r="G12" s="649" t="n">
        <v>24927</v>
      </c>
      <c r="H12" s="649" t="n">
        <f aca="false">G12+F12</f>
        <v>48013</v>
      </c>
      <c r="I12" s="650" t="n">
        <f aca="false">(D12/H12-1)</f>
        <v>0.0135796555099661</v>
      </c>
      <c r="J12" s="648" t="n">
        <v>139654</v>
      </c>
      <c r="K12" s="649" t="n">
        <v>146406</v>
      </c>
      <c r="L12" s="649" t="n">
        <f aca="false">K12+J12</f>
        <v>286060</v>
      </c>
      <c r="M12" s="650" t="n">
        <f aca="false">L12/$L$5</f>
        <v>0.0325919201296294</v>
      </c>
      <c r="N12" s="649" t="n">
        <v>132606</v>
      </c>
      <c r="O12" s="649" t="n">
        <v>137783</v>
      </c>
      <c r="P12" s="649" t="n">
        <f aca="false">O12+N12</f>
        <v>270389</v>
      </c>
      <c r="Q12" s="650" t="n">
        <f aca="false">(L12/P12-1)</f>
        <v>0.0579572393847383</v>
      </c>
    </row>
    <row r="13" s="646" customFormat="true" ht="18" hidden="false" customHeight="true" outlineLevel="0" collapsed="false">
      <c r="A13" s="647" t="s">
        <v>257</v>
      </c>
      <c r="B13" s="648" t="n">
        <v>22535</v>
      </c>
      <c r="C13" s="649" t="n">
        <v>25813</v>
      </c>
      <c r="D13" s="649" t="n">
        <f aca="false">C13+B13</f>
        <v>48348</v>
      </c>
      <c r="E13" s="650" t="n">
        <f aca="false">D13/$D$5</f>
        <v>0.032109640861889</v>
      </c>
      <c r="F13" s="648" t="n">
        <v>24711</v>
      </c>
      <c r="G13" s="649" t="n">
        <v>31263</v>
      </c>
      <c r="H13" s="649" t="n">
        <f aca="false">G13+F13</f>
        <v>55974</v>
      </c>
      <c r="I13" s="650" t="n">
        <f aca="false">(D13/H13-1)</f>
        <v>-0.136241826562333</v>
      </c>
      <c r="J13" s="648" t="n">
        <v>147502</v>
      </c>
      <c r="K13" s="649" t="n">
        <v>166852</v>
      </c>
      <c r="L13" s="649" t="n">
        <f aca="false">K13+J13</f>
        <v>314354</v>
      </c>
      <c r="M13" s="650" t="n">
        <f aca="false">L13/$L$5</f>
        <v>0.0358155647781218</v>
      </c>
      <c r="N13" s="649" t="n">
        <v>153592</v>
      </c>
      <c r="O13" s="649" t="n">
        <v>165205</v>
      </c>
      <c r="P13" s="649" t="n">
        <f aca="false">O13+N13</f>
        <v>318797</v>
      </c>
      <c r="Q13" s="650" t="n">
        <f aca="false">(L13/P13-1)</f>
        <v>-0.0139367685392272</v>
      </c>
    </row>
    <row r="14" s="646" customFormat="true" ht="18" hidden="false" customHeight="true" outlineLevel="0" collapsed="false">
      <c r="A14" s="647" t="s">
        <v>258</v>
      </c>
      <c r="B14" s="648" t="n">
        <v>17711</v>
      </c>
      <c r="C14" s="649" t="n">
        <v>18100</v>
      </c>
      <c r="D14" s="649" t="n">
        <f aca="false">C14+B14</f>
        <v>35811</v>
      </c>
      <c r="E14" s="650" t="n">
        <f aca="false">D14/$D$5</f>
        <v>0.0237833695066002</v>
      </c>
      <c r="F14" s="648" t="n">
        <v>18128</v>
      </c>
      <c r="G14" s="649" t="n">
        <v>20204</v>
      </c>
      <c r="H14" s="649" t="n">
        <f aca="false">G14+F14</f>
        <v>38332</v>
      </c>
      <c r="I14" s="650" t="n">
        <f aca="false">(D14/H14-1)</f>
        <v>-0.0657675049566941</v>
      </c>
      <c r="J14" s="648" t="n">
        <v>106637</v>
      </c>
      <c r="K14" s="649" t="n">
        <v>105477</v>
      </c>
      <c r="L14" s="649" t="n">
        <f aca="false">K14+J14</f>
        <v>212114</v>
      </c>
      <c r="M14" s="650" t="n">
        <f aca="false">L14/$L$5</f>
        <v>0.024166966882389</v>
      </c>
      <c r="N14" s="649" t="n">
        <v>113796</v>
      </c>
      <c r="O14" s="649" t="n">
        <v>111026</v>
      </c>
      <c r="P14" s="649" t="n">
        <f aca="false">O14+N14</f>
        <v>224822</v>
      </c>
      <c r="Q14" s="650" t="n">
        <f aca="false">(L14/P14-1)</f>
        <v>-0.0565247173319338</v>
      </c>
    </row>
    <row r="15" s="646" customFormat="true" ht="18" hidden="false" customHeight="true" outlineLevel="0" collapsed="false">
      <c r="A15" s="647" t="s">
        <v>259</v>
      </c>
      <c r="B15" s="648" t="n">
        <v>15776</v>
      </c>
      <c r="C15" s="649" t="n">
        <v>16733</v>
      </c>
      <c r="D15" s="649" t="n">
        <f aca="false">C15+B15</f>
        <v>32509</v>
      </c>
      <c r="E15" s="650" t="n">
        <f aca="false">D15/$D$5</f>
        <v>0.021590392876213</v>
      </c>
      <c r="F15" s="648" t="n">
        <v>15973</v>
      </c>
      <c r="G15" s="649" t="n">
        <v>19004</v>
      </c>
      <c r="H15" s="649" t="n">
        <f aca="false">G15+F15</f>
        <v>34977</v>
      </c>
      <c r="I15" s="650" t="n">
        <f aca="false">(D15/H15-1)</f>
        <v>-0.0705606541441519</v>
      </c>
      <c r="J15" s="648" t="n">
        <v>99103</v>
      </c>
      <c r="K15" s="649" t="n">
        <v>101166</v>
      </c>
      <c r="L15" s="649" t="n">
        <f aca="false">K15+J15</f>
        <v>200269</v>
      </c>
      <c r="M15" s="650" t="n">
        <f aca="false">L15/$L$5</f>
        <v>0.0228174203049736</v>
      </c>
      <c r="N15" s="649" t="n">
        <v>107442</v>
      </c>
      <c r="O15" s="649" t="n">
        <v>106145</v>
      </c>
      <c r="P15" s="649" t="n">
        <f aca="false">O15+N15</f>
        <v>213587</v>
      </c>
      <c r="Q15" s="650" t="n">
        <f aca="false">(L15/P15-1)</f>
        <v>-0.0623539822180189</v>
      </c>
    </row>
    <row r="16" s="646" customFormat="true" ht="18" hidden="false" customHeight="true" outlineLevel="0" collapsed="false">
      <c r="A16" s="647" t="s">
        <v>260</v>
      </c>
      <c r="B16" s="648" t="n">
        <v>16140</v>
      </c>
      <c r="C16" s="649" t="n">
        <v>15990</v>
      </c>
      <c r="D16" s="649" t="n">
        <f aca="false">C16+B16</f>
        <v>32130</v>
      </c>
      <c r="E16" s="650" t="n">
        <f aca="false">D16/$D$5</f>
        <v>0.0213386853829009</v>
      </c>
      <c r="F16" s="648" t="n">
        <v>14731</v>
      </c>
      <c r="G16" s="649" t="n">
        <v>14410</v>
      </c>
      <c r="H16" s="649" t="n">
        <f aca="false">G16+F16</f>
        <v>29141</v>
      </c>
      <c r="I16" s="650" t="n">
        <f aca="false">(D16/H16-1)</f>
        <v>0.102570261830411</v>
      </c>
      <c r="J16" s="648" t="n">
        <v>94591</v>
      </c>
      <c r="K16" s="649" t="n">
        <v>97753</v>
      </c>
      <c r="L16" s="649" t="n">
        <f aca="false">K16+J16</f>
        <v>192344</v>
      </c>
      <c r="M16" s="650" t="n">
        <f aca="false">L16/$L$5</f>
        <v>0.0219144944606496</v>
      </c>
      <c r="N16" s="649" t="n">
        <v>86441</v>
      </c>
      <c r="O16" s="649" t="n">
        <v>85212</v>
      </c>
      <c r="P16" s="649" t="n">
        <f aca="false">O16+N16</f>
        <v>171653</v>
      </c>
      <c r="Q16" s="650" t="n">
        <f aca="false">(L16/P16-1)</f>
        <v>0.120539693451323</v>
      </c>
    </row>
    <row r="17" s="646" customFormat="true" ht="18" hidden="false" customHeight="true" outlineLevel="0" collapsed="false">
      <c r="A17" s="647" t="s">
        <v>261</v>
      </c>
      <c r="B17" s="648" t="n">
        <v>11691</v>
      </c>
      <c r="C17" s="649" t="n">
        <v>12615</v>
      </c>
      <c r="D17" s="649" t="n">
        <f aca="false">C17+B17</f>
        <v>24306</v>
      </c>
      <c r="E17" s="650" t="n">
        <f aca="false">D17/$D$5</f>
        <v>0.0161424863652907</v>
      </c>
      <c r="F17" s="648" t="n">
        <v>11351</v>
      </c>
      <c r="G17" s="649" t="n">
        <v>11925</v>
      </c>
      <c r="H17" s="649" t="n">
        <f aca="false">G17+F17</f>
        <v>23276</v>
      </c>
      <c r="I17" s="650" t="n">
        <f aca="false">(D17/H17-1)</f>
        <v>0.0442515896202096</v>
      </c>
      <c r="J17" s="648" t="n">
        <v>70213</v>
      </c>
      <c r="K17" s="649" t="n">
        <v>66857</v>
      </c>
      <c r="L17" s="649" t="n">
        <f aca="false">K17+J17</f>
        <v>137070</v>
      </c>
      <c r="M17" s="650" t="n">
        <f aca="false">L17/$L$5</f>
        <v>0.0156169142563389</v>
      </c>
      <c r="N17" s="649" t="n">
        <v>64962</v>
      </c>
      <c r="O17" s="649" t="n">
        <v>60557</v>
      </c>
      <c r="P17" s="649" t="n">
        <f aca="false">O17+N17</f>
        <v>125519</v>
      </c>
      <c r="Q17" s="650" t="n">
        <f aca="false">(L17/P17-1)</f>
        <v>0.092025908428206</v>
      </c>
    </row>
    <row r="18" s="646" customFormat="true" ht="18" hidden="false" customHeight="true" outlineLevel="0" collapsed="false">
      <c r="A18" s="647" t="s">
        <v>262</v>
      </c>
      <c r="B18" s="648" t="n">
        <v>8679</v>
      </c>
      <c r="C18" s="649" t="n">
        <v>8262</v>
      </c>
      <c r="D18" s="649" t="n">
        <f aca="false">C18+B18</f>
        <v>16941</v>
      </c>
      <c r="E18" s="650" t="n">
        <f aca="false">D18/$D$5</f>
        <v>0.0112511257102933</v>
      </c>
      <c r="F18" s="648" t="n">
        <v>7252</v>
      </c>
      <c r="G18" s="649" t="n">
        <v>6972</v>
      </c>
      <c r="H18" s="649" t="n">
        <f aca="false">G18+F18</f>
        <v>14224</v>
      </c>
      <c r="I18" s="650" t="n">
        <f aca="false">(D18/H18-1)</f>
        <v>0.1910151856018</v>
      </c>
      <c r="J18" s="648" t="n">
        <v>47463</v>
      </c>
      <c r="K18" s="649" t="n">
        <v>44933</v>
      </c>
      <c r="L18" s="649" t="n">
        <f aca="false">K18+J18</f>
        <v>92396</v>
      </c>
      <c r="M18" s="650" t="n">
        <f aca="false">L18/$L$5</f>
        <v>0.0105270329731428</v>
      </c>
      <c r="N18" s="649" t="n">
        <v>43490</v>
      </c>
      <c r="O18" s="649" t="n">
        <v>40446</v>
      </c>
      <c r="P18" s="649" t="n">
        <f aca="false">O18+N18</f>
        <v>83936</v>
      </c>
      <c r="Q18" s="650" t="n">
        <f aca="false">(L18/P18-1)</f>
        <v>0.10079107891727</v>
      </c>
    </row>
    <row r="19" s="646" customFormat="true" ht="18" hidden="false" customHeight="true" outlineLevel="0" collapsed="false">
      <c r="A19" s="647" t="s">
        <v>263</v>
      </c>
      <c r="B19" s="648" t="n">
        <v>8515</v>
      </c>
      <c r="C19" s="649" t="n">
        <v>8050</v>
      </c>
      <c r="D19" s="649" t="n">
        <f aca="false">C19+B19</f>
        <v>16565</v>
      </c>
      <c r="E19" s="650" t="n">
        <f aca="false">D19/$D$5</f>
        <v>0.0110014106245799</v>
      </c>
      <c r="F19" s="648" t="n">
        <v>5863</v>
      </c>
      <c r="G19" s="649" t="n">
        <v>5943</v>
      </c>
      <c r="H19" s="649" t="n">
        <f aca="false">G19+F19</f>
        <v>11806</v>
      </c>
      <c r="I19" s="650" t="n">
        <f aca="false">(D19/H19-1)</f>
        <v>0.403100118583771</v>
      </c>
      <c r="J19" s="648" t="n">
        <v>50885</v>
      </c>
      <c r="K19" s="649" t="n">
        <v>45652</v>
      </c>
      <c r="L19" s="649" t="n">
        <f aca="false">K19+J19</f>
        <v>96537</v>
      </c>
      <c r="M19" s="650" t="n">
        <f aca="false">L19/$L$5</f>
        <v>0.0109988330894009</v>
      </c>
      <c r="N19" s="649" t="n">
        <v>37460</v>
      </c>
      <c r="O19" s="649" t="n">
        <v>33681</v>
      </c>
      <c r="P19" s="649" t="n">
        <f aca="false">O19+N19</f>
        <v>71141</v>
      </c>
      <c r="Q19" s="650" t="n">
        <f aca="false">(L19/P19-1)</f>
        <v>0.356981206336712</v>
      </c>
    </row>
    <row r="20" s="646" customFormat="true" ht="18" hidden="false" customHeight="true" outlineLevel="0" collapsed="false">
      <c r="A20" s="647" t="s">
        <v>264</v>
      </c>
      <c r="B20" s="648" t="n">
        <v>7668</v>
      </c>
      <c r="C20" s="649" t="n">
        <v>8792</v>
      </c>
      <c r="D20" s="649" t="n">
        <f aca="false">C20+B20</f>
        <v>16460</v>
      </c>
      <c r="E20" s="650" t="n">
        <f aca="false">D20/$D$5</f>
        <v>0.0109316763586227</v>
      </c>
      <c r="F20" s="648" t="n">
        <v>6571</v>
      </c>
      <c r="G20" s="649" t="n">
        <v>7658</v>
      </c>
      <c r="H20" s="649" t="n">
        <f aca="false">G20+F20</f>
        <v>14229</v>
      </c>
      <c r="I20" s="650" t="n">
        <f aca="false">(D20/H20-1)</f>
        <v>0.156792466090379</v>
      </c>
      <c r="J20" s="648" t="n">
        <v>45025</v>
      </c>
      <c r="K20" s="649" t="n">
        <v>48361</v>
      </c>
      <c r="L20" s="649" t="n">
        <f aca="false">K20+J20</f>
        <v>93386</v>
      </c>
      <c r="M20" s="650" t="n">
        <f aca="false">L20/$L$5</f>
        <v>0.0106398274950205</v>
      </c>
      <c r="N20" s="649" t="n">
        <v>37017</v>
      </c>
      <c r="O20" s="649" t="n">
        <v>39383</v>
      </c>
      <c r="P20" s="649" t="n">
        <f aca="false">O20+N20</f>
        <v>76400</v>
      </c>
      <c r="Q20" s="650" t="n">
        <f aca="false">(L20/P20-1)</f>
        <v>0.222329842931937</v>
      </c>
    </row>
    <row r="21" s="646" customFormat="true" ht="18" hidden="false" customHeight="true" outlineLevel="0" collapsed="false">
      <c r="A21" s="647" t="s">
        <v>265</v>
      </c>
      <c r="B21" s="648" t="n">
        <v>7089</v>
      </c>
      <c r="C21" s="649" t="n">
        <v>7327</v>
      </c>
      <c r="D21" s="649" t="n">
        <f aca="false">C21+B21</f>
        <v>14416</v>
      </c>
      <c r="E21" s="650" t="n">
        <f aca="false">D21/$D$5</f>
        <v>0.0095741826479894</v>
      </c>
      <c r="F21" s="648" t="n">
        <v>6846</v>
      </c>
      <c r="G21" s="649" t="n">
        <v>7293</v>
      </c>
      <c r="H21" s="649" t="n">
        <f aca="false">G21+F21</f>
        <v>14139</v>
      </c>
      <c r="I21" s="650" t="n">
        <f aca="false">(D21/H21-1)</f>
        <v>0.0195912016408515</v>
      </c>
      <c r="J21" s="648" t="n">
        <v>42241</v>
      </c>
      <c r="K21" s="649" t="n">
        <v>39596</v>
      </c>
      <c r="L21" s="649" t="n">
        <f aca="false">K21+J21</f>
        <v>81837</v>
      </c>
      <c r="M21" s="650" t="n">
        <f aca="false">L21/$L$5</f>
        <v>0.00932400534030791</v>
      </c>
      <c r="N21" s="649" t="n">
        <v>41806</v>
      </c>
      <c r="O21" s="649" t="n">
        <v>39700</v>
      </c>
      <c r="P21" s="649" t="n">
        <f aca="false">O21+N21</f>
        <v>81506</v>
      </c>
      <c r="Q21" s="650" t="n">
        <f aca="false">(L21/P21-1)</f>
        <v>0.00406105072019236</v>
      </c>
    </row>
    <row r="22" s="646" customFormat="true" ht="18" hidden="false" customHeight="true" outlineLevel="0" collapsed="false">
      <c r="A22" s="647" t="s">
        <v>266</v>
      </c>
      <c r="B22" s="648" t="n">
        <v>6446</v>
      </c>
      <c r="C22" s="649" t="n">
        <v>6498</v>
      </c>
      <c r="D22" s="649" t="n">
        <f aca="false">C22+B22</f>
        <v>12944</v>
      </c>
      <c r="E22" s="650" t="n">
        <f aca="false">D22/$D$5</f>
        <v>0.00859657465285618</v>
      </c>
      <c r="F22" s="648" t="n">
        <v>6572</v>
      </c>
      <c r="G22" s="649" t="n">
        <v>6084</v>
      </c>
      <c r="H22" s="649" t="n">
        <f aca="false">G22+F22</f>
        <v>12656</v>
      </c>
      <c r="I22" s="650" t="n">
        <f aca="false">(D22/H22-1)</f>
        <v>0.02275600505689</v>
      </c>
      <c r="J22" s="648" t="n">
        <v>37840</v>
      </c>
      <c r="K22" s="649" t="n">
        <v>33543</v>
      </c>
      <c r="L22" s="649" t="n">
        <f aca="false">K22+J22</f>
        <v>71383</v>
      </c>
      <c r="M22" s="650" t="n">
        <f aca="false">L22/$L$5</f>
        <v>0.00813294076282366</v>
      </c>
      <c r="N22" s="649" t="n">
        <v>36377</v>
      </c>
      <c r="O22" s="649" t="n">
        <v>32606</v>
      </c>
      <c r="P22" s="649" t="n">
        <f aca="false">O22+N22</f>
        <v>68983</v>
      </c>
      <c r="Q22" s="650" t="n">
        <f aca="false">(L22/P22-1)</f>
        <v>0.0347911804357595</v>
      </c>
    </row>
    <row r="23" s="646" customFormat="true" ht="18" hidden="false" customHeight="true" outlineLevel="0" collapsed="false">
      <c r="A23" s="647" t="s">
        <v>267</v>
      </c>
      <c r="B23" s="648" t="n">
        <v>6212</v>
      </c>
      <c r="C23" s="649" t="n">
        <v>5708</v>
      </c>
      <c r="D23" s="649" t="n">
        <f aca="false">C23+B23</f>
        <v>11920</v>
      </c>
      <c r="E23" s="650" t="n">
        <f aca="false">D23/$D$5</f>
        <v>0.00791649952580699</v>
      </c>
      <c r="F23" s="648" t="n">
        <v>4729</v>
      </c>
      <c r="G23" s="649" t="n">
        <v>4244</v>
      </c>
      <c r="H23" s="649" t="n">
        <f aca="false">G23+F23</f>
        <v>8973</v>
      </c>
      <c r="I23" s="650" t="n">
        <f aca="false">(D23/H23-1)</f>
        <v>0.328429733645381</v>
      </c>
      <c r="J23" s="648" t="n">
        <v>32748</v>
      </c>
      <c r="K23" s="649" t="n">
        <v>31294</v>
      </c>
      <c r="L23" s="649" t="n">
        <f aca="false">K23+J23</f>
        <v>64042</v>
      </c>
      <c r="M23" s="650" t="n">
        <f aca="false">L23/$L$5</f>
        <v>0.00729655229302148</v>
      </c>
      <c r="N23" s="649" t="n">
        <v>28264</v>
      </c>
      <c r="O23" s="649" t="n">
        <v>27281</v>
      </c>
      <c r="P23" s="649" t="n">
        <f aca="false">O23+N23</f>
        <v>55545</v>
      </c>
      <c r="Q23" s="650" t="n">
        <f aca="false">(L23/P23-1)</f>
        <v>0.1529750652624</v>
      </c>
    </row>
    <row r="24" s="646" customFormat="true" ht="18" hidden="false" customHeight="true" outlineLevel="0" collapsed="false">
      <c r="A24" s="647" t="s">
        <v>268</v>
      </c>
      <c r="B24" s="648" t="n">
        <v>5949</v>
      </c>
      <c r="C24" s="649" t="n">
        <v>5768</v>
      </c>
      <c r="D24" s="649" t="n">
        <f aca="false">C24+B24</f>
        <v>11717</v>
      </c>
      <c r="E24" s="650" t="n">
        <f aca="false">D24/$D$5</f>
        <v>0.00778167994495642</v>
      </c>
      <c r="F24" s="648" t="n">
        <v>5012</v>
      </c>
      <c r="G24" s="649" t="n">
        <v>4965</v>
      </c>
      <c r="H24" s="649" t="n">
        <f aca="false">G24+F24</f>
        <v>9977</v>
      </c>
      <c r="I24" s="650" t="n">
        <f aca="false">(D24/H24-1)</f>
        <v>0.174401122581938</v>
      </c>
      <c r="J24" s="648" t="n">
        <v>35890</v>
      </c>
      <c r="K24" s="649" t="n">
        <v>33824</v>
      </c>
      <c r="L24" s="649" t="n">
        <f aca="false">K24+J24</f>
        <v>69714</v>
      </c>
      <c r="M24" s="650" t="n">
        <f aca="false">L24/$L$5</f>
        <v>0.00794278514967833</v>
      </c>
      <c r="N24" s="649" t="n">
        <v>28709</v>
      </c>
      <c r="O24" s="649" t="n">
        <v>27375</v>
      </c>
      <c r="P24" s="649" t="n">
        <f aca="false">O24+N24</f>
        <v>56084</v>
      </c>
      <c r="Q24" s="650" t="n">
        <f aca="false">(L24/P24-1)</f>
        <v>0.243028314670851</v>
      </c>
    </row>
    <row r="25" s="646" customFormat="true" ht="18" hidden="false" customHeight="true" outlineLevel="0" collapsed="false">
      <c r="A25" s="647" t="s">
        <v>269</v>
      </c>
      <c r="B25" s="648" t="n">
        <v>5272</v>
      </c>
      <c r="C25" s="649" t="n">
        <v>5411</v>
      </c>
      <c r="D25" s="649" t="n">
        <f aca="false">C25+B25</f>
        <v>10683</v>
      </c>
      <c r="E25" s="650" t="n">
        <f aca="false">D25/$D$5</f>
        <v>0.00709496345924464</v>
      </c>
      <c r="F25" s="648" t="n">
        <v>5659</v>
      </c>
      <c r="G25" s="649" t="n">
        <v>5651</v>
      </c>
      <c r="H25" s="649" t="n">
        <f aca="false">G25+F25</f>
        <v>11310</v>
      </c>
      <c r="I25" s="650" t="n">
        <f aca="false">(D25/H25-1)</f>
        <v>-0.0554376657824933</v>
      </c>
      <c r="J25" s="648" t="n">
        <v>31269</v>
      </c>
      <c r="K25" s="649" t="n">
        <v>29668</v>
      </c>
      <c r="L25" s="649" t="n">
        <f aca="false">K25+J25</f>
        <v>60937</v>
      </c>
      <c r="M25" s="650" t="n">
        <f aca="false">L25/$L$5</f>
        <v>0.00694278765622326</v>
      </c>
      <c r="N25" s="649" t="n">
        <v>31135</v>
      </c>
      <c r="O25" s="649" t="n">
        <v>28703</v>
      </c>
      <c r="P25" s="649" t="n">
        <f aca="false">O25+N25</f>
        <v>59838</v>
      </c>
      <c r="Q25" s="650" t="n">
        <f aca="false">(L25/P25-1)</f>
        <v>0.0183662555566697</v>
      </c>
    </row>
    <row r="26" s="646" customFormat="true" ht="18" hidden="false" customHeight="true" outlineLevel="0" collapsed="false">
      <c r="A26" s="647" t="s">
        <v>270</v>
      </c>
      <c r="B26" s="648" t="n">
        <v>5479</v>
      </c>
      <c r="C26" s="649" t="n">
        <v>4867</v>
      </c>
      <c r="D26" s="649" t="n">
        <f aca="false">C26+B26</f>
        <v>10346</v>
      </c>
      <c r="E26" s="650" t="n">
        <f aca="false">D26/$D$5</f>
        <v>0.00687114967231536</v>
      </c>
      <c r="F26" s="648" t="n">
        <v>4960</v>
      </c>
      <c r="G26" s="649" t="n">
        <v>4184</v>
      </c>
      <c r="H26" s="649" t="n">
        <f aca="false">G26+F26</f>
        <v>9144</v>
      </c>
      <c r="I26" s="650" t="n">
        <f aca="false">(D26/H26-1)</f>
        <v>0.131452318460193</v>
      </c>
      <c r="J26" s="648" t="n">
        <v>29978</v>
      </c>
      <c r="K26" s="649" t="n">
        <v>26225</v>
      </c>
      <c r="L26" s="649" t="n">
        <f aca="false">K26+J26</f>
        <v>56203</v>
      </c>
      <c r="M26" s="650" t="n">
        <f aca="false">L26/$L$5</f>
        <v>0.00640342476069902</v>
      </c>
      <c r="N26" s="649" t="n">
        <v>28364</v>
      </c>
      <c r="O26" s="649" t="n">
        <v>23927</v>
      </c>
      <c r="P26" s="649" t="n">
        <f aca="false">O26+N26</f>
        <v>52291</v>
      </c>
      <c r="Q26" s="650" t="n">
        <f aca="false">(L26/P26-1)</f>
        <v>0.0748121091583638</v>
      </c>
    </row>
    <row r="27" s="646" customFormat="true" ht="18" hidden="false" customHeight="true" outlineLevel="0" collapsed="false">
      <c r="A27" s="647" t="s">
        <v>271</v>
      </c>
      <c r="B27" s="648" t="n">
        <v>3794</v>
      </c>
      <c r="C27" s="649" t="n">
        <v>5379</v>
      </c>
      <c r="D27" s="649" t="n">
        <f aca="false">C27+B27</f>
        <v>9173</v>
      </c>
      <c r="E27" s="650" t="n">
        <f aca="false">D27/$D$5</f>
        <v>0.00609211830119359</v>
      </c>
      <c r="F27" s="648" t="n">
        <v>1439</v>
      </c>
      <c r="G27" s="649" t="n">
        <v>2088</v>
      </c>
      <c r="H27" s="649" t="n">
        <f aca="false">G27+F27</f>
        <v>3527</v>
      </c>
      <c r="I27" s="650" t="n">
        <f aca="false">(D27/H27-1)</f>
        <v>1.60079387581514</v>
      </c>
      <c r="J27" s="648" t="n">
        <v>13489</v>
      </c>
      <c r="K27" s="649" t="n">
        <v>19257</v>
      </c>
      <c r="L27" s="649" t="n">
        <f aca="false">K27+J27</f>
        <v>32746</v>
      </c>
      <c r="M27" s="650" t="n">
        <f aca="false">L27/$L$5</f>
        <v>0.00373087819536057</v>
      </c>
      <c r="N27" s="649" t="n">
        <v>8656</v>
      </c>
      <c r="O27" s="649" t="n">
        <v>11986</v>
      </c>
      <c r="P27" s="649" t="n">
        <f aca="false">O27+N27</f>
        <v>20642</v>
      </c>
      <c r="Q27" s="650" t="n">
        <f aca="false">(L27/P27-1)</f>
        <v>0.586377289022382</v>
      </c>
    </row>
    <row r="28" s="646" customFormat="true" ht="18" hidden="false" customHeight="true" outlineLevel="0" collapsed="false">
      <c r="A28" s="647" t="s">
        <v>272</v>
      </c>
      <c r="B28" s="648" t="n">
        <v>4129</v>
      </c>
      <c r="C28" s="649" t="n">
        <v>4114</v>
      </c>
      <c r="D28" s="649" t="n">
        <f aca="false">C28+B28</f>
        <v>8243</v>
      </c>
      <c r="E28" s="650" t="n">
        <f aca="false">D28/$D$5</f>
        <v>0.00547447194557274</v>
      </c>
      <c r="F28" s="648" t="n">
        <v>2793</v>
      </c>
      <c r="G28" s="649" t="n">
        <v>2683</v>
      </c>
      <c r="H28" s="649" t="n">
        <f aca="false">G28+F28</f>
        <v>5476</v>
      </c>
      <c r="I28" s="650" t="n">
        <f aca="false">(D28/H28-1)</f>
        <v>0.505295836376918</v>
      </c>
      <c r="J28" s="648" t="n">
        <v>23184</v>
      </c>
      <c r="K28" s="649" t="n">
        <v>23239</v>
      </c>
      <c r="L28" s="649" t="n">
        <f aca="false">K28+J28</f>
        <v>46423</v>
      </c>
      <c r="M28" s="650" t="n">
        <f aca="false">L28/$L$5</f>
        <v>0.00528915160517998</v>
      </c>
      <c r="N28" s="649" t="n">
        <v>13389</v>
      </c>
      <c r="O28" s="649" t="n">
        <v>13337</v>
      </c>
      <c r="P28" s="649" t="n">
        <f aca="false">O28+N28</f>
        <v>26726</v>
      </c>
      <c r="Q28" s="650" t="n">
        <f aca="false">(L28/P28-1)</f>
        <v>0.73699768016164</v>
      </c>
    </row>
    <row r="29" s="646" customFormat="true" ht="18" hidden="false" customHeight="true" outlineLevel="0" collapsed="false">
      <c r="A29" s="647" t="s">
        <v>273</v>
      </c>
      <c r="B29" s="648" t="n">
        <v>3482</v>
      </c>
      <c r="C29" s="649" t="n">
        <v>3988</v>
      </c>
      <c r="D29" s="649" t="n">
        <f aca="false">C29+B29</f>
        <v>7470</v>
      </c>
      <c r="E29" s="650" t="n">
        <f aca="false">D29/$D$5</f>
        <v>0.00496109492095455</v>
      </c>
      <c r="F29" s="648" t="n">
        <v>3080</v>
      </c>
      <c r="G29" s="649" t="n">
        <v>3464</v>
      </c>
      <c r="H29" s="649" t="n">
        <f aca="false">G29+F29</f>
        <v>6544</v>
      </c>
      <c r="I29" s="650" t="n">
        <f aca="false">(D29/H29-1)</f>
        <v>0.141503667481663</v>
      </c>
      <c r="J29" s="648" t="n">
        <v>20796</v>
      </c>
      <c r="K29" s="649" t="n">
        <v>23320</v>
      </c>
      <c r="L29" s="649" t="n">
        <f aca="false">K29+J29</f>
        <v>44116</v>
      </c>
      <c r="M29" s="650" t="n">
        <f aca="false">L29/$L$5</f>
        <v>0.00502630618904681</v>
      </c>
      <c r="N29" s="649" t="n">
        <v>19426</v>
      </c>
      <c r="O29" s="649" t="n">
        <v>21367</v>
      </c>
      <c r="P29" s="649" t="n">
        <f aca="false">O29+N29</f>
        <v>40793</v>
      </c>
      <c r="Q29" s="650" t="n">
        <f aca="false">(L29/P29-1)</f>
        <v>0.0814600544211017</v>
      </c>
    </row>
    <row r="30" s="646" customFormat="true" ht="18" hidden="false" customHeight="true" outlineLevel="0" collapsed="false">
      <c r="A30" s="647" t="s">
        <v>274</v>
      </c>
      <c r="B30" s="648" t="n">
        <v>3717</v>
      </c>
      <c r="C30" s="649" t="n">
        <v>3531</v>
      </c>
      <c r="D30" s="649" t="n">
        <f aca="false">C30+B30</f>
        <v>7248</v>
      </c>
      <c r="E30" s="650" t="n">
        <f aca="false">D30/$D$5</f>
        <v>0.00481365675864506</v>
      </c>
      <c r="F30" s="648" t="n">
        <v>3428</v>
      </c>
      <c r="G30" s="649" t="n">
        <v>3153</v>
      </c>
      <c r="H30" s="649" t="n">
        <f aca="false">G30+F30</f>
        <v>6581</v>
      </c>
      <c r="I30" s="650" t="n">
        <f aca="false">(D30/H30-1)</f>
        <v>0.101352378058046</v>
      </c>
      <c r="J30" s="648" t="n">
        <v>21524</v>
      </c>
      <c r="K30" s="649" t="n">
        <v>20916</v>
      </c>
      <c r="L30" s="649" t="n">
        <f aca="false">K30+J30</f>
        <v>42440</v>
      </c>
      <c r="M30" s="650" t="n">
        <f aca="false">L30/$L$5</f>
        <v>0.00483535303887811</v>
      </c>
      <c r="N30" s="649" t="n">
        <v>18972</v>
      </c>
      <c r="O30" s="649" t="n">
        <v>18945</v>
      </c>
      <c r="P30" s="649" t="n">
        <f aca="false">O30+N30</f>
        <v>37917</v>
      </c>
      <c r="Q30" s="650" t="n">
        <f aca="false">(L30/P30-1)</f>
        <v>0.11928686341219</v>
      </c>
    </row>
    <row r="31" s="646" customFormat="true" ht="18" hidden="false" customHeight="true" outlineLevel="0" collapsed="false">
      <c r="A31" s="647" t="s">
        <v>275</v>
      </c>
      <c r="B31" s="648" t="n">
        <v>3285</v>
      </c>
      <c r="C31" s="649" t="n">
        <v>3331</v>
      </c>
      <c r="D31" s="649" t="n">
        <f aca="false">C31+B31</f>
        <v>6616</v>
      </c>
      <c r="E31" s="650" t="n">
        <f aca="false">D31/$D$5</f>
        <v>0.00439392289116938</v>
      </c>
      <c r="F31" s="648" t="n">
        <v>2125</v>
      </c>
      <c r="G31" s="649" t="n">
        <v>2270</v>
      </c>
      <c r="H31" s="649" t="n">
        <f aca="false">G31+F31</f>
        <v>4395</v>
      </c>
      <c r="I31" s="650" t="n">
        <f aca="false">(D31/H31-1)</f>
        <v>0.505346985210466</v>
      </c>
      <c r="J31" s="648" t="n">
        <v>20023</v>
      </c>
      <c r="K31" s="649" t="n">
        <v>18918</v>
      </c>
      <c r="L31" s="649" t="n">
        <f aca="false">K31+J31</f>
        <v>38941</v>
      </c>
      <c r="M31" s="650" t="n">
        <f aca="false">L31/$L$5</f>
        <v>0.00443669846104977</v>
      </c>
      <c r="N31" s="649" t="n">
        <v>12509</v>
      </c>
      <c r="O31" s="649" t="n">
        <v>12206</v>
      </c>
      <c r="P31" s="649" t="n">
        <f aca="false">O31+N31</f>
        <v>24715</v>
      </c>
      <c r="Q31" s="650" t="n">
        <f aca="false">(L31/P31-1)</f>
        <v>0.575601861217884</v>
      </c>
    </row>
    <row r="32" s="646" customFormat="true" ht="18" hidden="false" customHeight="true" outlineLevel="0" collapsed="false">
      <c r="A32" s="647" t="s">
        <v>276</v>
      </c>
      <c r="B32" s="648" t="n">
        <v>2082</v>
      </c>
      <c r="C32" s="649" t="n">
        <v>2312</v>
      </c>
      <c r="D32" s="649" t="n">
        <f aca="false">C32+B32</f>
        <v>4394</v>
      </c>
      <c r="E32" s="650" t="n">
        <f aca="false">D32/$D$5</f>
        <v>0.00291821299634194</v>
      </c>
      <c r="F32" s="648" t="n">
        <v>2103</v>
      </c>
      <c r="G32" s="649" t="n">
        <v>1764</v>
      </c>
      <c r="H32" s="649" t="n">
        <f aca="false">G32+F32</f>
        <v>3867</v>
      </c>
      <c r="I32" s="650" t="n">
        <f aca="false">(D32/H32-1)</f>
        <v>0.136281355055599</v>
      </c>
      <c r="J32" s="648" t="n">
        <v>12990</v>
      </c>
      <c r="K32" s="649" t="n">
        <v>11921</v>
      </c>
      <c r="L32" s="649" t="n">
        <f aca="false">K32+J32</f>
        <v>24911</v>
      </c>
      <c r="M32" s="650" t="n">
        <f aca="false">L32/$L$5</f>
        <v>0.00283820639848003</v>
      </c>
      <c r="N32" s="649" t="n">
        <v>9989</v>
      </c>
      <c r="O32" s="649" t="n">
        <v>8605</v>
      </c>
      <c r="P32" s="649" t="n">
        <f aca="false">O32+N32</f>
        <v>18594</v>
      </c>
      <c r="Q32" s="650" t="n">
        <f aca="false">(L32/P32-1)</f>
        <v>0.33973324728407</v>
      </c>
    </row>
    <row r="33" s="646" customFormat="true" ht="18" hidden="false" customHeight="true" outlineLevel="0" collapsed="false">
      <c r="A33" s="647" t="s">
        <v>277</v>
      </c>
      <c r="B33" s="648" t="n">
        <v>2104</v>
      </c>
      <c r="C33" s="649" t="n">
        <v>2283</v>
      </c>
      <c r="D33" s="649" t="n">
        <f aca="false">C33+B33</f>
        <v>4387</v>
      </c>
      <c r="E33" s="650" t="n">
        <f aca="false">D33/$D$5</f>
        <v>0.00291356404527813</v>
      </c>
      <c r="F33" s="648" t="n">
        <v>1986</v>
      </c>
      <c r="G33" s="649" t="n">
        <v>2313</v>
      </c>
      <c r="H33" s="649" t="n">
        <f aca="false">G33+F33</f>
        <v>4299</v>
      </c>
      <c r="I33" s="650" t="n">
        <f aca="false">(D33/H33-1)</f>
        <v>0.0204698767155151</v>
      </c>
      <c r="J33" s="648" t="n">
        <v>12786</v>
      </c>
      <c r="K33" s="649" t="n">
        <v>12896</v>
      </c>
      <c r="L33" s="649" t="n">
        <f aca="false">K33+J33</f>
        <v>25682</v>
      </c>
      <c r="M33" s="650" t="n">
        <f aca="false">L33/$L$5</f>
        <v>0.00292604940491205</v>
      </c>
      <c r="N33" s="649" t="n">
        <v>12764</v>
      </c>
      <c r="O33" s="649" t="n">
        <v>13075</v>
      </c>
      <c r="P33" s="649" t="n">
        <f aca="false">O33+N33</f>
        <v>25839</v>
      </c>
      <c r="Q33" s="650" t="n">
        <f aca="false">(L33/P33-1)</f>
        <v>-0.00607608653585667</v>
      </c>
    </row>
    <row r="34" s="646" customFormat="true" ht="18" hidden="false" customHeight="true" outlineLevel="0" collapsed="false">
      <c r="A34" s="647" t="s">
        <v>278</v>
      </c>
      <c r="B34" s="648" t="n">
        <v>1637</v>
      </c>
      <c r="C34" s="649" t="n">
        <v>1675</v>
      </c>
      <c r="D34" s="649" t="n">
        <f aca="false">C34+B34</f>
        <v>3312</v>
      </c>
      <c r="E34" s="650" t="n">
        <f aca="false">D34/$D$5</f>
        <v>0.00219961798904973</v>
      </c>
      <c r="F34" s="648" t="n">
        <v>1973</v>
      </c>
      <c r="G34" s="649" t="n">
        <v>2129</v>
      </c>
      <c r="H34" s="649" t="n">
        <f aca="false">G34+F34</f>
        <v>4102</v>
      </c>
      <c r="I34" s="650" t="n">
        <f aca="false">(D34/H34-1)</f>
        <v>-0.192588980984885</v>
      </c>
      <c r="J34" s="648" t="n">
        <v>10022</v>
      </c>
      <c r="K34" s="649" t="n">
        <v>12245</v>
      </c>
      <c r="L34" s="649" t="n">
        <f aca="false">K34+J34</f>
        <v>22267</v>
      </c>
      <c r="M34" s="650" t="n">
        <f aca="false">L34/$L$5</f>
        <v>0.00253696527136425</v>
      </c>
      <c r="N34" s="649" t="n">
        <v>9889</v>
      </c>
      <c r="O34" s="649" t="n">
        <v>11263</v>
      </c>
      <c r="P34" s="649" t="n">
        <f aca="false">O34+N34</f>
        <v>21152</v>
      </c>
      <c r="Q34" s="650" t="n">
        <f aca="false">(L34/P34-1)</f>
        <v>0.0527136913767019</v>
      </c>
    </row>
    <row r="35" s="646" customFormat="true" ht="18" hidden="false" customHeight="true" outlineLevel="0" collapsed="false">
      <c r="A35" s="647" t="s">
        <v>279</v>
      </c>
      <c r="B35" s="648" t="n">
        <v>1573</v>
      </c>
      <c r="C35" s="649" t="n">
        <v>1519</v>
      </c>
      <c r="D35" s="649" t="n">
        <f aca="false">C35+B35</f>
        <v>3092</v>
      </c>
      <c r="E35" s="650" t="n">
        <f aca="false">D35/$D$5</f>
        <v>0.00205350809847275</v>
      </c>
      <c r="F35" s="648" t="n">
        <v>1804</v>
      </c>
      <c r="G35" s="649" t="n">
        <v>1631</v>
      </c>
      <c r="H35" s="649" t="n">
        <f aca="false">G35+F35</f>
        <v>3435</v>
      </c>
      <c r="I35" s="650" t="n">
        <f aca="false">(D35/H35-1)</f>
        <v>-0.0998544395924309</v>
      </c>
      <c r="J35" s="648" t="n">
        <v>9793</v>
      </c>
      <c r="K35" s="649" t="n">
        <v>9354</v>
      </c>
      <c r="L35" s="649" t="n">
        <f aca="false">K35+J35</f>
        <v>19147</v>
      </c>
      <c r="M35" s="650" t="n">
        <f aca="false">L35/$L$5</f>
        <v>0.00218149162665879</v>
      </c>
      <c r="N35" s="649" t="n">
        <v>9239</v>
      </c>
      <c r="O35" s="649" t="n">
        <v>8694</v>
      </c>
      <c r="P35" s="649" t="n">
        <f aca="false">O35+N35</f>
        <v>17933</v>
      </c>
      <c r="Q35" s="650" t="n">
        <f aca="false">(L35/P35-1)</f>
        <v>0.0676964255841186</v>
      </c>
    </row>
    <row r="36" s="646" customFormat="true" ht="18" hidden="false" customHeight="true" outlineLevel="0" collapsed="false">
      <c r="A36" s="647" t="s">
        <v>280</v>
      </c>
      <c r="B36" s="648" t="n">
        <v>1516</v>
      </c>
      <c r="C36" s="649" t="n">
        <v>1571</v>
      </c>
      <c r="D36" s="649" t="n">
        <f aca="false">C36+B36</f>
        <v>3087</v>
      </c>
      <c r="E36" s="650" t="n">
        <f aca="false">D36/$D$5</f>
        <v>0.00205018741914146</v>
      </c>
      <c r="F36" s="648" t="n">
        <v>1570</v>
      </c>
      <c r="G36" s="649" t="n">
        <v>1539</v>
      </c>
      <c r="H36" s="649" t="n">
        <f aca="false">G36+F36</f>
        <v>3109</v>
      </c>
      <c r="I36" s="650" t="n">
        <f aca="false">(D36/H36-1)</f>
        <v>-0.00707623029913151</v>
      </c>
      <c r="J36" s="648" t="n">
        <v>10026</v>
      </c>
      <c r="K36" s="649" t="n">
        <v>8388</v>
      </c>
      <c r="L36" s="649" t="n">
        <f aca="false">K36+J36</f>
        <v>18414</v>
      </c>
      <c r="M36" s="650" t="n">
        <f aca="false">L36/$L$5</f>
        <v>0.00209797810692511</v>
      </c>
      <c r="N36" s="649" t="n">
        <v>9824</v>
      </c>
      <c r="O36" s="649" t="n">
        <v>8283</v>
      </c>
      <c r="P36" s="649" t="n">
        <f aca="false">O36+N36</f>
        <v>18107</v>
      </c>
      <c r="Q36" s="650" t="n">
        <f aca="false">(L36/P36-1)</f>
        <v>0.0169547688739162</v>
      </c>
    </row>
    <row r="37" s="646" customFormat="true" ht="18" hidden="false" customHeight="true" outlineLevel="0" collapsed="false">
      <c r="A37" s="647" t="s">
        <v>281</v>
      </c>
      <c r="B37" s="648" t="n">
        <v>1285</v>
      </c>
      <c r="C37" s="649" t="n">
        <v>1289</v>
      </c>
      <c r="D37" s="649" t="n">
        <f aca="false">C37+B37</f>
        <v>2574</v>
      </c>
      <c r="E37" s="650" t="n">
        <f aca="false">D37/$D$5</f>
        <v>0.0017094857197506</v>
      </c>
      <c r="F37" s="648" t="n">
        <v>1380</v>
      </c>
      <c r="G37" s="649" t="n">
        <v>1405</v>
      </c>
      <c r="H37" s="649" t="n">
        <f aca="false">G37+F37</f>
        <v>2785</v>
      </c>
      <c r="I37" s="650" t="n">
        <f aca="false">(D37/H37-1)</f>
        <v>-0.0757630161579892</v>
      </c>
      <c r="J37" s="648" t="n">
        <v>8817</v>
      </c>
      <c r="K37" s="649" t="n">
        <v>7909</v>
      </c>
      <c r="L37" s="649" t="n">
        <f aca="false">K37+J37</f>
        <v>16726</v>
      </c>
      <c r="M37" s="650" t="n">
        <f aca="false">L37/$L$5</f>
        <v>0.00190565775043061</v>
      </c>
      <c r="N37" s="649" t="n">
        <v>8065</v>
      </c>
      <c r="O37" s="649" t="n">
        <v>7712</v>
      </c>
      <c r="P37" s="649" t="n">
        <f aca="false">O37+N37</f>
        <v>15777</v>
      </c>
      <c r="Q37" s="650" t="n">
        <f aca="false">(L37/P37-1)</f>
        <v>0.0601508525068137</v>
      </c>
    </row>
    <row r="38" s="646" customFormat="true" ht="18" hidden="false" customHeight="true" outlineLevel="0" collapsed="false">
      <c r="A38" s="647" t="s">
        <v>282</v>
      </c>
      <c r="B38" s="648" t="n">
        <v>959</v>
      </c>
      <c r="C38" s="649" t="n">
        <v>729</v>
      </c>
      <c r="D38" s="649" t="n">
        <f aca="false">C38+B38</f>
        <v>1688</v>
      </c>
      <c r="E38" s="650" t="n">
        <f aca="false">D38/$D$5</f>
        <v>0.00112106134224515</v>
      </c>
      <c r="F38" s="648" t="n">
        <v>718</v>
      </c>
      <c r="G38" s="649" t="n">
        <v>718</v>
      </c>
      <c r="H38" s="649" t="n">
        <f aca="false">G38+F38</f>
        <v>1436</v>
      </c>
      <c r="I38" s="650" t="n">
        <f aca="false">(D38/H38-1)</f>
        <v>0.175487465181059</v>
      </c>
      <c r="J38" s="648" t="n">
        <v>5825</v>
      </c>
      <c r="K38" s="649" t="n">
        <v>4772</v>
      </c>
      <c r="L38" s="649" t="n">
        <f aca="false">K38+J38</f>
        <v>10597</v>
      </c>
      <c r="M38" s="650" t="n">
        <f aca="false">L38/$L$5</f>
        <v>0.00120735711953325</v>
      </c>
      <c r="N38" s="649" t="n">
        <v>4527</v>
      </c>
      <c r="O38" s="649" t="n">
        <v>4568</v>
      </c>
      <c r="P38" s="649" t="n">
        <f aca="false">O38+N38</f>
        <v>9095</v>
      </c>
      <c r="Q38" s="650" t="n">
        <f aca="false">(L38/P38-1)</f>
        <v>0.165145684442001</v>
      </c>
    </row>
    <row r="39" s="646" customFormat="true" ht="18" hidden="false" customHeight="true" outlineLevel="0" collapsed="false">
      <c r="A39" s="647" t="s">
        <v>283</v>
      </c>
      <c r="B39" s="648" t="n">
        <v>744</v>
      </c>
      <c r="C39" s="649" t="n">
        <v>783</v>
      </c>
      <c r="D39" s="649" t="n">
        <f aca="false">C39+B39</f>
        <v>1527</v>
      </c>
      <c r="E39" s="650" t="n">
        <f aca="false">D39/$D$5</f>
        <v>0.00101413546777746</v>
      </c>
      <c r="F39" s="648" t="n">
        <v>890</v>
      </c>
      <c r="G39" s="649" t="n">
        <v>968</v>
      </c>
      <c r="H39" s="649" t="n">
        <f aca="false">G39+F39</f>
        <v>1858</v>
      </c>
      <c r="I39" s="650" t="n">
        <f aca="false">(D39/H39-1)</f>
        <v>-0.178148546824543</v>
      </c>
      <c r="J39" s="648" t="n">
        <v>6138</v>
      </c>
      <c r="K39" s="649" t="n">
        <v>4750</v>
      </c>
      <c r="L39" s="649" t="n">
        <f aca="false">K39+J39</f>
        <v>10888</v>
      </c>
      <c r="M39" s="650" t="n">
        <f aca="false">L39/$L$5</f>
        <v>0.00124051187293367</v>
      </c>
      <c r="N39" s="649" t="n">
        <v>6775</v>
      </c>
      <c r="O39" s="649" t="n">
        <v>5802</v>
      </c>
      <c r="P39" s="649" t="n">
        <f aca="false">O39+N39</f>
        <v>12577</v>
      </c>
      <c r="Q39" s="650" t="n">
        <f aca="false">(L39/P39-1)</f>
        <v>-0.134292756619226</v>
      </c>
    </row>
    <row r="40" s="646" customFormat="true" ht="18" hidden="false" customHeight="true" outlineLevel="0" collapsed="false">
      <c r="A40" s="647" t="s">
        <v>284</v>
      </c>
      <c r="B40" s="648" t="n">
        <v>783</v>
      </c>
      <c r="C40" s="649" t="n">
        <v>714</v>
      </c>
      <c r="D40" s="649" t="n">
        <f aca="false">C40+B40</f>
        <v>1497</v>
      </c>
      <c r="E40" s="650" t="n">
        <f aca="false">D40/$D$5</f>
        <v>0.000994211391789687</v>
      </c>
      <c r="F40" s="648" t="n">
        <v>814</v>
      </c>
      <c r="G40" s="649" t="n">
        <v>812</v>
      </c>
      <c r="H40" s="649" t="n">
        <f aca="false">G40+F40</f>
        <v>1626</v>
      </c>
      <c r="I40" s="650" t="n">
        <f aca="false">(D40/H40-1)</f>
        <v>-0.0793357933579336</v>
      </c>
      <c r="J40" s="648" t="n">
        <v>4208</v>
      </c>
      <c r="K40" s="649" t="n">
        <v>3807</v>
      </c>
      <c r="L40" s="649" t="n">
        <f aca="false">K40+J40</f>
        <v>8015</v>
      </c>
      <c r="M40" s="650" t="n">
        <f aca="false">L40/$L$5</f>
        <v>0.00091317989176739</v>
      </c>
      <c r="N40" s="649" t="n">
        <v>4741</v>
      </c>
      <c r="O40" s="649" t="n">
        <v>4417</v>
      </c>
      <c r="P40" s="649" t="n">
        <f aca="false">O40+N40</f>
        <v>9158</v>
      </c>
      <c r="Q40" s="650" t="n">
        <f aca="false">(L40/P40-1)</f>
        <v>-0.124808910242411</v>
      </c>
    </row>
    <row r="41" s="646" customFormat="true" ht="18" hidden="false" customHeight="true" outlineLevel="0" collapsed="false">
      <c r="A41" s="647" t="s">
        <v>285</v>
      </c>
      <c r="B41" s="648" t="n">
        <v>872</v>
      </c>
      <c r="C41" s="649" t="n">
        <v>595</v>
      </c>
      <c r="D41" s="649" t="n">
        <f aca="false">C41+B41</f>
        <v>1467</v>
      </c>
      <c r="E41" s="650" t="n">
        <f aca="false">D41/$D$5</f>
        <v>0.000974287315801918</v>
      </c>
      <c r="F41" s="648" t="n">
        <v>735</v>
      </c>
      <c r="G41" s="649" t="n">
        <v>624</v>
      </c>
      <c r="H41" s="649" t="n">
        <f aca="false">G41+F41</f>
        <v>1359</v>
      </c>
      <c r="I41" s="650" t="n">
        <f aca="false">(D41/H41-1)</f>
        <v>0.0794701986754967</v>
      </c>
      <c r="J41" s="648" t="n">
        <v>4837</v>
      </c>
      <c r="K41" s="649" t="n">
        <v>3425</v>
      </c>
      <c r="L41" s="649" t="n">
        <f aca="false">K41+J41</f>
        <v>8262</v>
      </c>
      <c r="M41" s="650" t="n">
        <f aca="false">L41/$L$5</f>
        <v>0.000941321555306572</v>
      </c>
      <c r="N41" s="649" t="n">
        <v>4255</v>
      </c>
      <c r="O41" s="649" t="n">
        <v>3224</v>
      </c>
      <c r="P41" s="649" t="n">
        <f aca="false">O41+N41</f>
        <v>7479</v>
      </c>
      <c r="Q41" s="650" t="n">
        <f aca="false">(L41/P41-1)</f>
        <v>0.104693140794224</v>
      </c>
    </row>
    <row r="42" s="646" customFormat="true" ht="18" hidden="false" customHeight="true" outlineLevel="0" collapsed="false">
      <c r="A42" s="647" t="s">
        <v>218</v>
      </c>
      <c r="B42" s="648" t="n">
        <v>6021</v>
      </c>
      <c r="C42" s="649" t="n">
        <v>4508</v>
      </c>
      <c r="D42" s="649" t="n">
        <f aca="false">C42+B42</f>
        <v>10529</v>
      </c>
      <c r="E42" s="650" t="n">
        <f aca="false">D42/$D$5</f>
        <v>0.00699268653584076</v>
      </c>
      <c r="F42" s="648" t="n">
        <v>6206</v>
      </c>
      <c r="G42" s="649" t="n">
        <v>5136</v>
      </c>
      <c r="H42" s="649" t="n">
        <f aca="false">G42+F42</f>
        <v>11342</v>
      </c>
      <c r="I42" s="650" t="n">
        <f aca="false">(D42/H42-1)</f>
        <v>-0.0716804796332217</v>
      </c>
      <c r="J42" s="648" t="n">
        <v>37667</v>
      </c>
      <c r="K42" s="649" t="n">
        <v>31088</v>
      </c>
      <c r="L42" s="649" t="n">
        <f aca="false">K42+J42</f>
        <v>68755</v>
      </c>
      <c r="M42" s="650" t="n">
        <f aca="false">L42/$L$5</f>
        <v>0.00783352257747559</v>
      </c>
      <c r="N42" s="648" t="n">
        <v>53699</v>
      </c>
      <c r="O42" s="649" t="n">
        <v>54334</v>
      </c>
      <c r="P42" s="649" t="n">
        <f aca="false">O42+N42</f>
        <v>108033</v>
      </c>
      <c r="Q42" s="650" t="n">
        <f aca="false">(L42/P42-1)</f>
        <v>-0.363574093101182</v>
      </c>
    </row>
    <row r="43" customFormat="false" ht="15.3" hidden="false" customHeight="false" outlineLevel="0" collapsed="false">
      <c r="A43" s="124" t="s">
        <v>286</v>
      </c>
    </row>
    <row r="44" customFormat="false" ht="15.3" hidden="false" customHeight="false" outlineLevel="0" collapsed="false">
      <c r="A44" s="651" t="s">
        <v>287</v>
      </c>
      <c r="B44" s="652"/>
      <c r="C44" s="652"/>
      <c r="D44" s="652"/>
      <c r="E44" s="652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35" colorId="64" zoomScale="82" zoomScaleNormal="82" zoomScalePageLayoutView="100" workbookViewId="0">
      <selection pane="topLeft" activeCell="K6" activeCellId="0" sqref="K6"/>
    </sheetView>
  </sheetViews>
  <sheetFormatPr defaultColWidth="7.9921875" defaultRowHeight="15.3" zeroHeight="false" outlineLevelRow="0" outlineLevelCol="0"/>
  <cols>
    <col collapsed="false" customWidth="true" hidden="false" outlineLevel="0" max="1" min="1" style="653" width="22.87"/>
    <col collapsed="false" customWidth="true" hidden="false" outlineLevel="0" max="2" min="2" style="653" width="6.12"/>
    <col collapsed="false" customWidth="true" hidden="false" outlineLevel="0" max="3" min="3" style="653" width="8.12"/>
    <col collapsed="false" customWidth="true" hidden="false" outlineLevel="0" max="4" min="4" style="653" width="6.74"/>
    <col collapsed="false" customWidth="true" hidden="false" outlineLevel="0" max="5" min="5" style="653" width="8.49"/>
    <col collapsed="false" customWidth="true" hidden="false" outlineLevel="0" max="6" min="6" style="653" width="6.12"/>
    <col collapsed="false" customWidth="true" hidden="false" outlineLevel="0" max="7" min="7" style="653" width="7.74"/>
    <col collapsed="false" customWidth="true" hidden="false" outlineLevel="0" max="8" min="8" style="653" width="6.12"/>
    <col collapsed="false" customWidth="true" hidden="false" outlineLevel="0" max="9" min="9" style="653" width="8.61"/>
    <col collapsed="false" customWidth="true" hidden="false" outlineLevel="0" max="10" min="10" style="653" width="7.24"/>
    <col collapsed="false" customWidth="true" hidden="false" outlineLevel="0" max="11" min="11" style="653" width="7.87"/>
    <col collapsed="false" customWidth="true" hidden="false" outlineLevel="0" max="12" min="12" style="653" width="7.5"/>
    <col collapsed="false" customWidth="true" hidden="false" outlineLevel="0" max="13" min="13" style="653" width="8.12"/>
    <col collapsed="false" customWidth="true" hidden="false" outlineLevel="0" max="14" min="14" style="653" width="7.61"/>
    <col collapsed="false" customWidth="true" hidden="false" outlineLevel="0" max="15" min="15" style="653" width="7.24"/>
    <col collapsed="false" customWidth="true" hidden="false" outlineLevel="0" max="16" min="16" style="653" width="7.37"/>
    <col collapsed="false" customWidth="true" hidden="false" outlineLevel="0" max="17" min="17" style="653" width="8.49"/>
    <col collapsed="false" customWidth="false" hidden="false" outlineLevel="0" max="257" min="18" style="653" width="7.99"/>
  </cols>
  <sheetData>
    <row r="1" customFormat="false" ht="24" hidden="false" customHeight="true" outlineLevel="0" collapsed="false">
      <c r="A1" s="654" t="s">
        <v>288</v>
      </c>
      <c r="B1" s="654"/>
      <c r="C1" s="654"/>
      <c r="D1" s="654"/>
      <c r="E1" s="654"/>
      <c r="F1" s="654"/>
      <c r="G1" s="654"/>
      <c r="H1" s="654"/>
      <c r="I1" s="654"/>
      <c r="J1" s="654"/>
      <c r="K1" s="654"/>
      <c r="L1" s="654"/>
      <c r="M1" s="654"/>
      <c r="N1" s="654"/>
      <c r="O1" s="654"/>
      <c r="P1" s="654"/>
      <c r="Q1" s="654"/>
    </row>
    <row r="2" customFormat="false" ht="15.85" hidden="false" customHeight="true" outlineLevel="0" collapsed="false">
      <c r="A2" s="655" t="s">
        <v>249</v>
      </c>
      <c r="B2" s="656" t="s">
        <v>37</v>
      </c>
      <c r="C2" s="656"/>
      <c r="D2" s="656"/>
      <c r="E2" s="656"/>
      <c r="F2" s="656"/>
      <c r="G2" s="656"/>
      <c r="H2" s="656"/>
      <c r="I2" s="656"/>
      <c r="J2" s="656" t="s">
        <v>38</v>
      </c>
      <c r="K2" s="656"/>
      <c r="L2" s="656"/>
      <c r="M2" s="656"/>
      <c r="N2" s="656"/>
      <c r="O2" s="656"/>
      <c r="P2" s="656"/>
      <c r="Q2" s="656"/>
    </row>
    <row r="3" s="661" customFormat="true" ht="26.2" hidden="false" customHeight="true" outlineLevel="0" collapsed="false">
      <c r="A3" s="655"/>
      <c r="B3" s="657" t="s">
        <v>39</v>
      </c>
      <c r="C3" s="657"/>
      <c r="D3" s="657"/>
      <c r="E3" s="658" t="s">
        <v>40</v>
      </c>
      <c r="F3" s="657" t="s">
        <v>289</v>
      </c>
      <c r="G3" s="657"/>
      <c r="H3" s="657"/>
      <c r="I3" s="659" t="s">
        <v>42</v>
      </c>
      <c r="J3" s="660" t="s">
        <v>206</v>
      </c>
      <c r="K3" s="660"/>
      <c r="L3" s="660"/>
      <c r="M3" s="658" t="s">
        <v>40</v>
      </c>
      <c r="N3" s="660" t="s">
        <v>207</v>
      </c>
      <c r="O3" s="660"/>
      <c r="P3" s="660"/>
      <c r="Q3" s="658" t="s">
        <v>42</v>
      </c>
    </row>
    <row r="4" s="661" customFormat="true" ht="26.95" hidden="false" customHeight="false" outlineLevel="0" collapsed="false">
      <c r="A4" s="655"/>
      <c r="B4" s="662" t="s">
        <v>11</v>
      </c>
      <c r="C4" s="663" t="s">
        <v>12</v>
      </c>
      <c r="D4" s="663" t="s">
        <v>10</v>
      </c>
      <c r="E4" s="658"/>
      <c r="F4" s="662" t="s">
        <v>11</v>
      </c>
      <c r="G4" s="663" t="s">
        <v>12</v>
      </c>
      <c r="H4" s="663" t="s">
        <v>10</v>
      </c>
      <c r="I4" s="659"/>
      <c r="J4" s="662" t="s">
        <v>11</v>
      </c>
      <c r="K4" s="663" t="s">
        <v>12</v>
      </c>
      <c r="L4" s="663" t="s">
        <v>10</v>
      </c>
      <c r="M4" s="658"/>
      <c r="N4" s="662" t="s">
        <v>11</v>
      </c>
      <c r="O4" s="663" t="s">
        <v>12</v>
      </c>
      <c r="P4" s="663" t="s">
        <v>10</v>
      </c>
      <c r="Q4" s="658"/>
    </row>
    <row r="5" s="669" customFormat="true" ht="18" hidden="false" customHeight="true" outlineLevel="0" collapsed="false">
      <c r="A5" s="664" t="s">
        <v>45</v>
      </c>
      <c r="B5" s="665" t="n">
        <f aca="false">SUM(B6:B54)</f>
        <v>10511.287</v>
      </c>
      <c r="C5" s="666" t="n">
        <f aca="false">SUM(C6:C54)</f>
        <v>10511.287</v>
      </c>
      <c r="D5" s="667" t="n">
        <f aca="false">C5+B5</f>
        <v>21022.574</v>
      </c>
      <c r="E5" s="668" t="n">
        <f aca="false">D5/$D$5</f>
        <v>1</v>
      </c>
      <c r="F5" s="665" t="n">
        <f aca="false">SUM(F6:F54)</f>
        <v>10994.916</v>
      </c>
      <c r="G5" s="666" t="n">
        <f aca="false">SUM(G6:G54)</f>
        <v>10994.916</v>
      </c>
      <c r="H5" s="667" t="n">
        <f aca="false">G5+F5</f>
        <v>21989.832</v>
      </c>
      <c r="I5" s="668" t="n">
        <f aca="false">(D5/H5-1)</f>
        <v>-0.0439866025352081</v>
      </c>
      <c r="J5" s="665" t="n">
        <f aca="false">SUM(J6:J54)</f>
        <v>60568.338</v>
      </c>
      <c r="K5" s="666" t="n">
        <f aca="false">SUM(K6:K54)</f>
        <v>60568.338</v>
      </c>
      <c r="L5" s="667" t="n">
        <f aca="false">K5+J5</f>
        <v>121136.676</v>
      </c>
      <c r="M5" s="668" t="n">
        <f aca="false">L5/$L$5</f>
        <v>1</v>
      </c>
      <c r="N5" s="665" t="n">
        <f aca="false">SUM(N6:N54)</f>
        <v>65339.015</v>
      </c>
      <c r="O5" s="666" t="n">
        <f aca="false">SUM(O6:O54)</f>
        <v>65339.015</v>
      </c>
      <c r="P5" s="667" t="n">
        <f aca="false">O5+N5</f>
        <v>130678.03</v>
      </c>
      <c r="Q5" s="668" t="n">
        <f aca="false">(L5/P5-1)</f>
        <v>-0.0730142166973286</v>
      </c>
    </row>
    <row r="6" s="669" customFormat="true" ht="18" hidden="false" customHeight="true" outlineLevel="0" collapsed="false">
      <c r="A6" s="670" t="s">
        <v>250</v>
      </c>
      <c r="B6" s="671" t="n">
        <v>4047.624</v>
      </c>
      <c r="C6" s="672" t="n">
        <v>4192.805</v>
      </c>
      <c r="D6" s="672" t="n">
        <f aca="false">C6+B6</f>
        <v>8240.429</v>
      </c>
      <c r="E6" s="673" t="n">
        <f aca="false">D6/$D$5</f>
        <v>0.391980021095419</v>
      </c>
      <c r="F6" s="671" t="n">
        <v>4144.202</v>
      </c>
      <c r="G6" s="672" t="n">
        <v>4003.738</v>
      </c>
      <c r="H6" s="672" t="n">
        <f aca="false">G6+F6</f>
        <v>8147.94</v>
      </c>
      <c r="I6" s="673" t="n">
        <f aca="false">(D6/H6-1)</f>
        <v>0.0113512126991606</v>
      </c>
      <c r="J6" s="671" t="n">
        <v>23799.394</v>
      </c>
      <c r="K6" s="672" t="n">
        <v>23292.107</v>
      </c>
      <c r="L6" s="672" t="n">
        <f aca="false">K6+J6</f>
        <v>47091.501</v>
      </c>
      <c r="M6" s="673" t="n">
        <f aca="false">L6/$L$5</f>
        <v>0.388746848229516</v>
      </c>
      <c r="N6" s="671" t="n">
        <v>24970.827</v>
      </c>
      <c r="O6" s="672" t="n">
        <v>24488.77</v>
      </c>
      <c r="P6" s="672" t="n">
        <f aca="false">O6+N6</f>
        <v>49459.597</v>
      </c>
      <c r="Q6" s="673" t="n">
        <f aca="false">(L6/P6-1)</f>
        <v>-0.047879403465418</v>
      </c>
    </row>
    <row r="7" s="669" customFormat="true" ht="18" hidden="false" customHeight="true" outlineLevel="0" collapsed="false">
      <c r="A7" s="670" t="s">
        <v>252</v>
      </c>
      <c r="B7" s="671" t="n">
        <v>1115.022</v>
      </c>
      <c r="C7" s="672" t="n">
        <v>1025.883</v>
      </c>
      <c r="D7" s="672" t="n">
        <f aca="false">C7+B7</f>
        <v>2140.905</v>
      </c>
      <c r="E7" s="673" t="n">
        <f aca="false">D7/$D$5</f>
        <v>0.101838385727647</v>
      </c>
      <c r="F7" s="671" t="n">
        <v>1033.882</v>
      </c>
      <c r="G7" s="672" t="n">
        <v>998.956</v>
      </c>
      <c r="H7" s="672" t="n">
        <f aca="false">G7+F7</f>
        <v>2032.838</v>
      </c>
      <c r="I7" s="673" t="n">
        <f aca="false">(D7/H7-1)</f>
        <v>0.0531606552022343</v>
      </c>
      <c r="J7" s="671" t="n">
        <v>5863.341</v>
      </c>
      <c r="K7" s="672" t="n">
        <v>5959.577</v>
      </c>
      <c r="L7" s="672" t="n">
        <f aca="false">K7+J7</f>
        <v>11822.918</v>
      </c>
      <c r="M7" s="673" t="n">
        <f aca="false">L7/$L$5</f>
        <v>0.0975998218739303</v>
      </c>
      <c r="N7" s="671" t="n">
        <v>7048.624</v>
      </c>
      <c r="O7" s="672" t="n">
        <v>6741.426</v>
      </c>
      <c r="P7" s="672" t="n">
        <f aca="false">O7+N7</f>
        <v>13790.05</v>
      </c>
      <c r="Q7" s="673" t="n">
        <f aca="false">(L7/P7-1)</f>
        <v>-0.142648648844638</v>
      </c>
    </row>
    <row r="8" s="669" customFormat="true" ht="18" hidden="false" customHeight="true" outlineLevel="0" collapsed="false">
      <c r="A8" s="670" t="s">
        <v>251</v>
      </c>
      <c r="B8" s="671" t="n">
        <v>1120.067</v>
      </c>
      <c r="C8" s="672" t="n">
        <v>980.237</v>
      </c>
      <c r="D8" s="672" t="n">
        <f aca="false">C8+B8</f>
        <v>2100.304</v>
      </c>
      <c r="E8" s="673" t="n">
        <f aca="false">D8/$D$5</f>
        <v>0.0999070808360575</v>
      </c>
      <c r="F8" s="671" t="n">
        <v>907.479</v>
      </c>
      <c r="G8" s="672" t="n">
        <v>779.634</v>
      </c>
      <c r="H8" s="672" t="n">
        <f aca="false">G8+F8</f>
        <v>1687.113</v>
      </c>
      <c r="I8" s="673" t="n">
        <f aca="false">(D8/H8-1)</f>
        <v>0.244910091973685</v>
      </c>
      <c r="J8" s="671" t="n">
        <v>4805.361</v>
      </c>
      <c r="K8" s="672" t="n">
        <v>3667.819</v>
      </c>
      <c r="L8" s="672" t="n">
        <f aca="false">K8+J8</f>
        <v>8473.18</v>
      </c>
      <c r="M8" s="673" t="n">
        <f aca="false">L8/$L$5</f>
        <v>0.0699472717907498</v>
      </c>
      <c r="N8" s="671" t="n">
        <v>4981.538</v>
      </c>
      <c r="O8" s="672" t="n">
        <v>3756.791</v>
      </c>
      <c r="P8" s="672" t="n">
        <f aca="false">O8+N8</f>
        <v>8738.329</v>
      </c>
      <c r="Q8" s="673" t="n">
        <f aca="false">(L8/P8-1)</f>
        <v>-0.0303432155049321</v>
      </c>
    </row>
    <row r="9" s="669" customFormat="true" ht="18" hidden="false" customHeight="true" outlineLevel="0" collapsed="false">
      <c r="A9" s="670" t="s">
        <v>255</v>
      </c>
      <c r="B9" s="671" t="n">
        <v>658.075</v>
      </c>
      <c r="C9" s="672" t="n">
        <v>677.73</v>
      </c>
      <c r="D9" s="672" t="n">
        <f aca="false">C9+B9</f>
        <v>1335.805</v>
      </c>
      <c r="E9" s="673" t="n">
        <f aca="false">D9/$D$5</f>
        <v>0.0635414578633425</v>
      </c>
      <c r="F9" s="671" t="n">
        <v>1022.209</v>
      </c>
      <c r="G9" s="672" t="n">
        <v>1072.832</v>
      </c>
      <c r="H9" s="672" t="n">
        <f aca="false">G9+F9</f>
        <v>2095.041</v>
      </c>
      <c r="I9" s="673" t="n">
        <f aca="false">(D9/H9-1)</f>
        <v>-0.362396726364782</v>
      </c>
      <c r="J9" s="671" t="n">
        <v>6513.092</v>
      </c>
      <c r="K9" s="672" t="n">
        <v>7193.22</v>
      </c>
      <c r="L9" s="672" t="n">
        <f aca="false">K9+J9</f>
        <v>13706.312</v>
      </c>
      <c r="M9" s="673" t="n">
        <f aca="false">L9/$L$5</f>
        <v>0.113147499606147</v>
      </c>
      <c r="N9" s="671" t="n">
        <v>5710.662</v>
      </c>
      <c r="O9" s="672" t="n">
        <v>6675.622</v>
      </c>
      <c r="P9" s="672" t="n">
        <f aca="false">O9+N9</f>
        <v>12386.284</v>
      </c>
      <c r="Q9" s="673" t="n">
        <f aca="false">(L9/P9-1)</f>
        <v>0.10657175307784</v>
      </c>
    </row>
    <row r="10" s="669" customFormat="true" ht="18" hidden="false" customHeight="true" outlineLevel="0" collapsed="false">
      <c r="A10" s="670" t="s">
        <v>273</v>
      </c>
      <c r="B10" s="671" t="n">
        <v>636.611</v>
      </c>
      <c r="C10" s="672" t="n">
        <v>475.942</v>
      </c>
      <c r="D10" s="672" t="n">
        <f aca="false">C10+B10</f>
        <v>1112.553</v>
      </c>
      <c r="E10" s="673" t="n">
        <f aca="false">D10/$D$5</f>
        <v>0.05292182584302</v>
      </c>
      <c r="F10" s="671" t="n">
        <v>518.496</v>
      </c>
      <c r="G10" s="672" t="n">
        <v>325.023</v>
      </c>
      <c r="H10" s="672" t="n">
        <f aca="false">G10+F10</f>
        <v>843.519</v>
      </c>
      <c r="I10" s="673" t="n">
        <f aca="false">(D10/H10-1)</f>
        <v>0.318942430460962</v>
      </c>
      <c r="J10" s="671" t="n">
        <v>3177.71</v>
      </c>
      <c r="K10" s="672" t="n">
        <v>2327.823</v>
      </c>
      <c r="L10" s="672" t="n">
        <f aca="false">K10+J10</f>
        <v>5505.533</v>
      </c>
      <c r="M10" s="673" t="n">
        <f aca="false">L10/$L$5</f>
        <v>0.0454489357129132</v>
      </c>
      <c r="N10" s="671" t="n">
        <v>3244.934</v>
      </c>
      <c r="O10" s="672" t="n">
        <v>2403.962</v>
      </c>
      <c r="P10" s="672" t="n">
        <f aca="false">O10+N10</f>
        <v>5648.896</v>
      </c>
      <c r="Q10" s="673" t="n">
        <f aca="false">(L10/P10-1)</f>
        <v>-0.025378941301097</v>
      </c>
    </row>
    <row r="11" s="669" customFormat="true" ht="18" hidden="false" customHeight="true" outlineLevel="0" collapsed="false">
      <c r="A11" s="670" t="s">
        <v>253</v>
      </c>
      <c r="B11" s="671" t="n">
        <v>531.129</v>
      </c>
      <c r="C11" s="672" t="n">
        <v>374.401</v>
      </c>
      <c r="D11" s="672" t="n">
        <f aca="false">C11+B11</f>
        <v>905.53</v>
      </c>
      <c r="E11" s="673" t="n">
        <f aca="false">D11/$D$5</f>
        <v>0.0430741735051093</v>
      </c>
      <c r="F11" s="671" t="n">
        <v>605.956</v>
      </c>
      <c r="G11" s="672" t="n">
        <v>439.032</v>
      </c>
      <c r="H11" s="672" t="n">
        <f aca="false">G11+F11</f>
        <v>1044.988</v>
      </c>
      <c r="I11" s="673" t="n">
        <f aca="false">(D11/H11-1)</f>
        <v>-0.133454164066956</v>
      </c>
      <c r="J11" s="671" t="n">
        <v>2861.462</v>
      </c>
      <c r="K11" s="672" t="n">
        <v>2195.44</v>
      </c>
      <c r="L11" s="672" t="n">
        <f aca="false">K11+J11</f>
        <v>5056.902</v>
      </c>
      <c r="M11" s="673" t="n">
        <f aca="false">L11/$L$5</f>
        <v>0.0417454248125481</v>
      </c>
      <c r="N11" s="671" t="n">
        <v>3127.717</v>
      </c>
      <c r="O11" s="672" t="n">
        <v>2113.094</v>
      </c>
      <c r="P11" s="672" t="n">
        <f aca="false">O11+N11</f>
        <v>5240.811</v>
      </c>
      <c r="Q11" s="673" t="n">
        <f aca="false">(L11/P11-1)</f>
        <v>-0.0350917062263838</v>
      </c>
    </row>
    <row r="12" s="669" customFormat="true" ht="18" hidden="false" customHeight="true" outlineLevel="0" collapsed="false">
      <c r="A12" s="670" t="s">
        <v>267</v>
      </c>
      <c r="B12" s="671" t="n">
        <v>257.812</v>
      </c>
      <c r="C12" s="672" t="n">
        <v>238.622</v>
      </c>
      <c r="D12" s="672" t="n">
        <f aca="false">C12+B12</f>
        <v>496.434</v>
      </c>
      <c r="E12" s="673" t="n">
        <f aca="false">D12/$D$5</f>
        <v>0.0236143300054503</v>
      </c>
      <c r="F12" s="671" t="n">
        <v>370.367</v>
      </c>
      <c r="G12" s="672" t="n">
        <v>377.271</v>
      </c>
      <c r="H12" s="672" t="n">
        <f aca="false">G12+F12</f>
        <v>747.638</v>
      </c>
      <c r="I12" s="673" t="n">
        <f aca="false">(D12/H12-1)</f>
        <v>-0.335996832691757</v>
      </c>
      <c r="J12" s="671" t="n">
        <v>1448.7</v>
      </c>
      <c r="K12" s="672" t="n">
        <v>1261.329</v>
      </c>
      <c r="L12" s="672" t="n">
        <f aca="false">K12+J12</f>
        <v>2710.029</v>
      </c>
      <c r="M12" s="673" t="n">
        <f aca="false">L12/$L$5</f>
        <v>0.0223716638881523</v>
      </c>
      <c r="N12" s="671" t="n">
        <v>1885.53</v>
      </c>
      <c r="O12" s="672" t="n">
        <v>2034.749</v>
      </c>
      <c r="P12" s="672" t="n">
        <f aca="false">O12+N12</f>
        <v>3920.279</v>
      </c>
      <c r="Q12" s="673" t="n">
        <f aca="false">(L12/P12-1)</f>
        <v>-0.308715272560958</v>
      </c>
    </row>
    <row r="13" s="669" customFormat="true" ht="18" hidden="false" customHeight="true" outlineLevel="0" collapsed="false">
      <c r="A13" s="670" t="s">
        <v>271</v>
      </c>
      <c r="B13" s="671" t="n">
        <v>236.736</v>
      </c>
      <c r="C13" s="672" t="n">
        <v>137.587</v>
      </c>
      <c r="D13" s="672" t="n">
        <f aca="false">C13+B13</f>
        <v>374.323</v>
      </c>
      <c r="E13" s="673" t="n">
        <f aca="false">D13/$D$5</f>
        <v>0.0178057644130543</v>
      </c>
      <c r="F13" s="671" t="n">
        <v>441.308</v>
      </c>
      <c r="G13" s="672" t="n">
        <v>212.537</v>
      </c>
      <c r="H13" s="672" t="n">
        <f aca="false">G13+F13</f>
        <v>653.845</v>
      </c>
      <c r="I13" s="673" t="n">
        <f aca="false">(D13/H13-1)</f>
        <v>-0.427504989714688</v>
      </c>
      <c r="J13" s="671" t="n">
        <v>1410.152</v>
      </c>
      <c r="K13" s="672" t="n">
        <v>823.777</v>
      </c>
      <c r="L13" s="672" t="n">
        <f aca="false">K13+J13</f>
        <v>2233.929</v>
      </c>
      <c r="M13" s="673" t="n">
        <f aca="false">L13/$L$5</f>
        <v>0.0184413925969043</v>
      </c>
      <c r="N13" s="671" t="n">
        <v>2431.009</v>
      </c>
      <c r="O13" s="672" t="n">
        <v>1145.18</v>
      </c>
      <c r="P13" s="672" t="n">
        <f aca="false">O13+N13</f>
        <v>3576.189</v>
      </c>
      <c r="Q13" s="673" t="n">
        <f aca="false">(L13/P13-1)</f>
        <v>-0.375332511788387</v>
      </c>
    </row>
    <row r="14" s="669" customFormat="true" ht="18" hidden="false" customHeight="true" outlineLevel="0" collapsed="false">
      <c r="A14" s="670" t="s">
        <v>257</v>
      </c>
      <c r="B14" s="671" t="n">
        <v>107.487</v>
      </c>
      <c r="C14" s="672" t="n">
        <v>253.24</v>
      </c>
      <c r="D14" s="672" t="n">
        <f aca="false">C14+B14</f>
        <v>360.727</v>
      </c>
      <c r="E14" s="673" t="n">
        <f aca="false">D14/$D$5</f>
        <v>0.017159031049195</v>
      </c>
      <c r="F14" s="671" t="n">
        <v>154.279</v>
      </c>
      <c r="G14" s="672" t="n">
        <v>233.694</v>
      </c>
      <c r="H14" s="672" t="n">
        <f aca="false">G14+F14</f>
        <v>387.973</v>
      </c>
      <c r="I14" s="673" t="n">
        <f aca="false">(D14/H14-1)</f>
        <v>-0.0702265363826864</v>
      </c>
      <c r="J14" s="671" t="n">
        <v>807.288</v>
      </c>
      <c r="K14" s="672" t="n">
        <v>1695.272</v>
      </c>
      <c r="L14" s="672" t="n">
        <f aca="false">K14+J14</f>
        <v>2502.56</v>
      </c>
      <c r="M14" s="673" t="n">
        <f aca="false">L14/$L$5</f>
        <v>0.0206589786234517</v>
      </c>
      <c r="N14" s="671" t="n">
        <v>801.53</v>
      </c>
      <c r="O14" s="672" t="n">
        <v>1551.823</v>
      </c>
      <c r="P14" s="672" t="n">
        <f aca="false">O14+N14</f>
        <v>2353.353</v>
      </c>
      <c r="Q14" s="673" t="n">
        <f aca="false">(L14/P14-1)</f>
        <v>0.0634018780862879</v>
      </c>
    </row>
    <row r="15" s="669" customFormat="true" ht="18" hidden="false" customHeight="true" outlineLevel="0" collapsed="false">
      <c r="A15" s="670" t="s">
        <v>254</v>
      </c>
      <c r="B15" s="671" t="n">
        <v>206.83</v>
      </c>
      <c r="C15" s="672" t="n">
        <v>125.248</v>
      </c>
      <c r="D15" s="672" t="n">
        <f aca="false">C15+B15</f>
        <v>332.078</v>
      </c>
      <c r="E15" s="673" t="n">
        <f aca="false">D15/$D$5</f>
        <v>0.0157962578702304</v>
      </c>
      <c r="F15" s="671" t="n">
        <v>178.802</v>
      </c>
      <c r="G15" s="672" t="n">
        <v>166.444</v>
      </c>
      <c r="H15" s="672" t="n">
        <f aca="false">G15+F15</f>
        <v>345.246</v>
      </c>
      <c r="I15" s="673" t="n">
        <f aca="false">(D15/H15-1)</f>
        <v>-0.0381409198079052</v>
      </c>
      <c r="J15" s="671" t="n">
        <v>1317.758</v>
      </c>
      <c r="K15" s="672" t="n">
        <v>913.379</v>
      </c>
      <c r="L15" s="672" t="n">
        <f aca="false">K15+J15</f>
        <v>2231.137</v>
      </c>
      <c r="M15" s="673" t="n">
        <f aca="false">L15/$L$5</f>
        <v>0.0184183442510838</v>
      </c>
      <c r="N15" s="671" t="n">
        <v>1150.892</v>
      </c>
      <c r="O15" s="672" t="n">
        <v>852.131000000001</v>
      </c>
      <c r="P15" s="672" t="n">
        <f aca="false">O15+N15</f>
        <v>2003.023</v>
      </c>
      <c r="Q15" s="673" t="n">
        <f aca="false">(L15/P15-1)</f>
        <v>0.11388486302953</v>
      </c>
    </row>
    <row r="16" s="669" customFormat="true" ht="18" hidden="false" customHeight="true" outlineLevel="0" collapsed="false">
      <c r="A16" s="670" t="s">
        <v>290</v>
      </c>
      <c r="B16" s="671" t="n">
        <v>112.091</v>
      </c>
      <c r="C16" s="672" t="n">
        <v>219.638</v>
      </c>
      <c r="D16" s="672" t="n">
        <f aca="false">C16+B16</f>
        <v>331.729</v>
      </c>
      <c r="E16" s="673" t="n">
        <f aca="false">D16/$D$5</f>
        <v>0.0157796566681131</v>
      </c>
      <c r="F16" s="671" t="n">
        <v>20.3</v>
      </c>
      <c r="G16" s="672" t="n">
        <v>60</v>
      </c>
      <c r="H16" s="672" t="n">
        <f aca="false">G16+F16</f>
        <v>80.3</v>
      </c>
      <c r="I16" s="673" t="n">
        <f aca="false">(D16/H16-1)</f>
        <v>3.13112079701121</v>
      </c>
      <c r="J16" s="671" t="n">
        <v>490.398</v>
      </c>
      <c r="K16" s="672" t="n">
        <v>804.888</v>
      </c>
      <c r="L16" s="672" t="n">
        <f aca="false">K16+J16</f>
        <v>1295.286</v>
      </c>
      <c r="M16" s="673" t="n">
        <f aca="false">L16/$L$5</f>
        <v>0.0106927649228216</v>
      </c>
      <c r="N16" s="671" t="n">
        <v>60.1</v>
      </c>
      <c r="O16" s="672" t="n">
        <v>184.2</v>
      </c>
      <c r="P16" s="672" t="n">
        <f aca="false">O16+N16</f>
        <v>244.3</v>
      </c>
      <c r="Q16" s="673" t="n">
        <f aca="false">(L16/P16-1)</f>
        <v>4.30203029062628</v>
      </c>
    </row>
    <row r="17" s="669" customFormat="true" ht="18" hidden="false" customHeight="true" outlineLevel="0" collapsed="false">
      <c r="A17" s="670" t="s">
        <v>274</v>
      </c>
      <c r="B17" s="671" t="n">
        <v>124.223</v>
      </c>
      <c r="C17" s="672" t="n">
        <v>199.974</v>
      </c>
      <c r="D17" s="672" t="n">
        <f aca="false">C17+B17</f>
        <v>324.197</v>
      </c>
      <c r="E17" s="673" t="n">
        <f aca="false">D17/$D$5</f>
        <v>0.0154213751370313</v>
      </c>
      <c r="F17" s="671" t="n">
        <v>50.067</v>
      </c>
      <c r="G17" s="672" t="n">
        <v>185.292</v>
      </c>
      <c r="H17" s="672" t="n">
        <f aca="false">G17+F17</f>
        <v>235.359</v>
      </c>
      <c r="I17" s="673" t="n">
        <f aca="false">(D17/H17-1)</f>
        <v>0.377457416117506</v>
      </c>
      <c r="J17" s="671" t="n">
        <v>520.929</v>
      </c>
      <c r="K17" s="672" t="n">
        <v>871.333</v>
      </c>
      <c r="L17" s="672" t="n">
        <f aca="false">K17+J17</f>
        <v>1392.262</v>
      </c>
      <c r="M17" s="673" t="n">
        <f aca="false">L17/$L$5</f>
        <v>0.0114933152037291</v>
      </c>
      <c r="N17" s="671" t="n">
        <v>622.79</v>
      </c>
      <c r="O17" s="672" t="n">
        <v>1000.879</v>
      </c>
      <c r="P17" s="672" t="n">
        <f aca="false">O17+N17</f>
        <v>1623.669</v>
      </c>
      <c r="Q17" s="673" t="n">
        <f aca="false">(L17/P17-1)</f>
        <v>-0.142521043390001</v>
      </c>
    </row>
    <row r="18" s="669" customFormat="true" ht="18" hidden="false" customHeight="true" outlineLevel="0" collapsed="false">
      <c r="A18" s="670" t="s">
        <v>256</v>
      </c>
      <c r="B18" s="671" t="n">
        <v>144.72</v>
      </c>
      <c r="C18" s="672" t="n">
        <v>98.883</v>
      </c>
      <c r="D18" s="672" t="n">
        <f aca="false">C18+B18</f>
        <v>243.603</v>
      </c>
      <c r="E18" s="673" t="n">
        <f aca="false">D18/$D$5</f>
        <v>0.0115876866457932</v>
      </c>
      <c r="F18" s="671" t="n">
        <v>138.456</v>
      </c>
      <c r="G18" s="672" t="n">
        <v>117.484</v>
      </c>
      <c r="H18" s="672" t="n">
        <f aca="false">G18+F18</f>
        <v>255.94</v>
      </c>
      <c r="I18" s="673" t="n">
        <f aca="false">(D18/H18-1)</f>
        <v>-0.0482027037586934</v>
      </c>
      <c r="J18" s="671" t="n">
        <v>694.22</v>
      </c>
      <c r="K18" s="672" t="n">
        <v>553.367</v>
      </c>
      <c r="L18" s="672" t="n">
        <f aca="false">K18+J18</f>
        <v>1247.587</v>
      </c>
      <c r="M18" s="673" t="n">
        <f aca="false">L18/$L$5</f>
        <v>0.010299003086398</v>
      </c>
      <c r="N18" s="671" t="n">
        <v>641.298</v>
      </c>
      <c r="O18" s="672" t="n">
        <v>505.779</v>
      </c>
      <c r="P18" s="672" t="n">
        <f aca="false">O18+N18</f>
        <v>1147.077</v>
      </c>
      <c r="Q18" s="673" t="n">
        <f aca="false">(L18/P18-1)</f>
        <v>0.087622714081095</v>
      </c>
    </row>
    <row r="19" s="669" customFormat="true" ht="18" hidden="false" customHeight="true" outlineLevel="0" collapsed="false">
      <c r="A19" s="670" t="s">
        <v>261</v>
      </c>
      <c r="B19" s="671" t="n">
        <v>102.756</v>
      </c>
      <c r="C19" s="672" t="n">
        <v>118.766</v>
      </c>
      <c r="D19" s="672" t="n">
        <f aca="false">C19+B19</f>
        <v>221.522</v>
      </c>
      <c r="E19" s="673" t="n">
        <f aca="false">D19/$D$5</f>
        <v>0.0105373395284517</v>
      </c>
      <c r="F19" s="671" t="n">
        <v>109.94</v>
      </c>
      <c r="G19" s="672" t="n">
        <v>136.773</v>
      </c>
      <c r="H19" s="672" t="n">
        <f aca="false">G19+F19</f>
        <v>246.713</v>
      </c>
      <c r="I19" s="673" t="n">
        <f aca="false">(D19/H19-1)</f>
        <v>-0.102106496212198</v>
      </c>
      <c r="J19" s="671" t="n">
        <v>462.909</v>
      </c>
      <c r="K19" s="672" t="n">
        <v>554.495</v>
      </c>
      <c r="L19" s="672" t="n">
        <f aca="false">K19+J19</f>
        <v>1017.404</v>
      </c>
      <c r="M19" s="673" t="n">
        <f aca="false">L19/$L$5</f>
        <v>0.00839881061289811</v>
      </c>
      <c r="N19" s="671" t="n">
        <v>398.794</v>
      </c>
      <c r="O19" s="672" t="n">
        <v>518.618</v>
      </c>
      <c r="P19" s="672" t="n">
        <f aca="false">O19+N19</f>
        <v>917.412</v>
      </c>
      <c r="Q19" s="673" t="n">
        <f aca="false">(L19/P19-1)</f>
        <v>0.108993560145278</v>
      </c>
    </row>
    <row r="20" s="669" customFormat="true" ht="18" hidden="false" customHeight="true" outlineLevel="0" collapsed="false">
      <c r="A20" s="670" t="s">
        <v>291</v>
      </c>
      <c r="B20" s="671" t="n">
        <v>45.448</v>
      </c>
      <c r="C20" s="672" t="n">
        <v>171.565</v>
      </c>
      <c r="D20" s="672" t="n">
        <f aca="false">C20+B20</f>
        <v>217.013</v>
      </c>
      <c r="E20" s="673" t="n">
        <f aca="false">D20/$D$5</f>
        <v>0.0103228558025292</v>
      </c>
      <c r="F20" s="671" t="n">
        <v>48.465</v>
      </c>
      <c r="G20" s="672" t="n">
        <v>265.252</v>
      </c>
      <c r="H20" s="672" t="n">
        <f aca="false">G20+F20</f>
        <v>313.717</v>
      </c>
      <c r="I20" s="673" t="n">
        <f aca="false">(D20/H20-1)</f>
        <v>-0.308252342079008</v>
      </c>
      <c r="J20" s="671" t="n">
        <v>170.436</v>
      </c>
      <c r="K20" s="672" t="n">
        <v>1040.217</v>
      </c>
      <c r="L20" s="672" t="n">
        <f aca="false">K20+J20</f>
        <v>1210.653</v>
      </c>
      <c r="M20" s="673" t="n">
        <f aca="false">L20/$L$5</f>
        <v>0.00999410781256702</v>
      </c>
      <c r="N20" s="671" t="n">
        <v>397.448</v>
      </c>
      <c r="O20" s="672" t="n">
        <v>1610.667</v>
      </c>
      <c r="P20" s="672" t="n">
        <f aca="false">O20+N20</f>
        <v>2008.115</v>
      </c>
      <c r="Q20" s="673" t="n">
        <f aca="false">(L20/P20-1)</f>
        <v>-0.397119686870523</v>
      </c>
    </row>
    <row r="21" s="669" customFormat="true" ht="18" hidden="false" customHeight="true" outlineLevel="0" collapsed="false">
      <c r="A21" s="670" t="s">
        <v>292</v>
      </c>
      <c r="B21" s="671" t="n">
        <v>118.025</v>
      </c>
      <c r="C21" s="672" t="n">
        <v>88.927</v>
      </c>
      <c r="D21" s="672" t="n">
        <f aca="false">C21+B21</f>
        <v>206.952</v>
      </c>
      <c r="E21" s="673" t="n">
        <f aca="false">D21/$D$5</f>
        <v>0.00984427501598995</v>
      </c>
      <c r="F21" s="671" t="n">
        <v>145.7</v>
      </c>
      <c r="G21" s="672" t="n">
        <v>66.7</v>
      </c>
      <c r="H21" s="672" t="n">
        <f aca="false">G21+F21</f>
        <v>212.4</v>
      </c>
      <c r="I21" s="673" t="n">
        <f aca="false">(D21/H21-1)</f>
        <v>-0.0256497175141242</v>
      </c>
      <c r="J21" s="671" t="n">
        <v>680.669</v>
      </c>
      <c r="K21" s="672" t="n">
        <v>429.021</v>
      </c>
      <c r="L21" s="672" t="n">
        <f aca="false">K21+J21</f>
        <v>1109.69</v>
      </c>
      <c r="M21" s="673" t="n">
        <f aca="false">L21/$L$5</f>
        <v>0.00916064429570447</v>
      </c>
      <c r="N21" s="671" t="n">
        <v>562.91</v>
      </c>
      <c r="O21" s="672" t="n">
        <v>302.9</v>
      </c>
      <c r="P21" s="672" t="n">
        <f aca="false">O21+N21</f>
        <v>865.81</v>
      </c>
      <c r="Q21" s="673" t="n">
        <f aca="false">(L21/P21-1)</f>
        <v>0.281678428292582</v>
      </c>
    </row>
    <row r="22" s="669" customFormat="true" ht="18" hidden="false" customHeight="true" outlineLevel="0" collapsed="false">
      <c r="A22" s="670" t="s">
        <v>293</v>
      </c>
      <c r="B22" s="671" t="n">
        <v>94.313</v>
      </c>
      <c r="C22" s="672" t="n">
        <v>56.549</v>
      </c>
      <c r="D22" s="672" t="n">
        <f aca="false">C22+B22</f>
        <v>150.862</v>
      </c>
      <c r="E22" s="673" t="n">
        <f aca="false">D22/$D$5</f>
        <v>0.0071761906986271</v>
      </c>
      <c r="F22" s="671" t="n">
        <v>66.754</v>
      </c>
      <c r="G22" s="672" t="n">
        <v>41.684</v>
      </c>
      <c r="H22" s="672" t="n">
        <f aca="false">G22+F22</f>
        <v>108.438</v>
      </c>
      <c r="I22" s="673" t="n">
        <f aca="false">(D22/H22-1)</f>
        <v>0.391228167247644</v>
      </c>
      <c r="J22" s="671" t="n">
        <v>427.092</v>
      </c>
      <c r="K22" s="672" t="n">
        <v>316.523</v>
      </c>
      <c r="L22" s="672" t="n">
        <f aca="false">K22+J22</f>
        <v>743.615</v>
      </c>
      <c r="M22" s="673" t="n">
        <f aca="false">L22/$L$5</f>
        <v>0.00613864458357765</v>
      </c>
      <c r="N22" s="671" t="n">
        <v>710.597</v>
      </c>
      <c r="O22" s="672" t="n">
        <v>425.471</v>
      </c>
      <c r="P22" s="672" t="n">
        <f aca="false">O22+N22</f>
        <v>1136.068</v>
      </c>
      <c r="Q22" s="673" t="n">
        <f aca="false">(L22/P22-1)</f>
        <v>-0.345448511884852</v>
      </c>
    </row>
    <row r="23" s="669" customFormat="true" ht="18" hidden="false" customHeight="true" outlineLevel="0" collapsed="false">
      <c r="A23" s="670" t="s">
        <v>258</v>
      </c>
      <c r="B23" s="671" t="n">
        <v>87.263</v>
      </c>
      <c r="C23" s="672" t="n">
        <v>49.74</v>
      </c>
      <c r="D23" s="672" t="n">
        <f aca="false">C23+B23</f>
        <v>137.003</v>
      </c>
      <c r="E23" s="673" t="n">
        <f aca="false">D23/$D$5</f>
        <v>0.00651694697328691</v>
      </c>
      <c r="F23" s="671" t="n">
        <v>106.812</v>
      </c>
      <c r="G23" s="672" t="n">
        <v>64.246</v>
      </c>
      <c r="H23" s="672" t="n">
        <f aca="false">G23+F23</f>
        <v>171.058</v>
      </c>
      <c r="I23" s="673" t="n">
        <f aca="false">(D23/H23-1)</f>
        <v>-0.199084521039647</v>
      </c>
      <c r="J23" s="671" t="n">
        <v>518.619</v>
      </c>
      <c r="K23" s="672" t="n">
        <v>287.09</v>
      </c>
      <c r="L23" s="672" t="n">
        <f aca="false">K23+J23</f>
        <v>805.709</v>
      </c>
      <c r="M23" s="673" t="n">
        <f aca="false">L23/$L$5</f>
        <v>0.00665123913421564</v>
      </c>
      <c r="N23" s="671" t="n">
        <v>629.536</v>
      </c>
      <c r="O23" s="672" t="n">
        <v>313.999</v>
      </c>
      <c r="P23" s="672" t="n">
        <f aca="false">O23+N23</f>
        <v>943.535</v>
      </c>
      <c r="Q23" s="673" t="n">
        <f aca="false">(L23/P23-1)</f>
        <v>-0.146074072503935</v>
      </c>
    </row>
    <row r="24" s="669" customFormat="true" ht="18" hidden="false" customHeight="true" outlineLevel="0" collapsed="false">
      <c r="A24" s="670" t="s">
        <v>282</v>
      </c>
      <c r="B24" s="671" t="n">
        <v>50.664</v>
      </c>
      <c r="C24" s="672" t="n">
        <v>68.649</v>
      </c>
      <c r="D24" s="672" t="n">
        <f aca="false">C24+B24</f>
        <v>119.313</v>
      </c>
      <c r="E24" s="673" t="n">
        <f aca="false">D24/$D$5</f>
        <v>0.00567547056797136</v>
      </c>
      <c r="F24" s="671" t="n">
        <v>145.673</v>
      </c>
      <c r="G24" s="672" t="n">
        <v>170.185</v>
      </c>
      <c r="H24" s="672" t="n">
        <f aca="false">G24+F24</f>
        <v>315.858</v>
      </c>
      <c r="I24" s="673" t="n">
        <f aca="false">(D24/H24-1)</f>
        <v>-0.622257470128982</v>
      </c>
      <c r="J24" s="671" t="n">
        <v>290.768</v>
      </c>
      <c r="K24" s="672" t="n">
        <v>412.473</v>
      </c>
      <c r="L24" s="672" t="n">
        <f aca="false">K24+J24</f>
        <v>703.241</v>
      </c>
      <c r="M24" s="673" t="n">
        <f aca="false">L24/$L$5</f>
        <v>0.00580535163438033</v>
      </c>
      <c r="N24" s="671" t="n">
        <v>601.369</v>
      </c>
      <c r="O24" s="672" t="n">
        <v>784.264</v>
      </c>
      <c r="P24" s="672" t="n">
        <f aca="false">O24+N24</f>
        <v>1385.633</v>
      </c>
      <c r="Q24" s="673" t="n">
        <f aca="false">(L24/P24-1)</f>
        <v>-0.492476723634613</v>
      </c>
    </row>
    <row r="25" s="669" customFormat="true" ht="18" hidden="false" customHeight="true" outlineLevel="0" collapsed="false">
      <c r="A25" s="670" t="s">
        <v>280</v>
      </c>
      <c r="B25" s="671" t="n">
        <v>44.562</v>
      </c>
      <c r="C25" s="672" t="n">
        <v>66.166</v>
      </c>
      <c r="D25" s="672" t="n">
        <f aca="false">C25+B25</f>
        <v>110.728</v>
      </c>
      <c r="E25" s="673" t="n">
        <f aca="false">D25/$D$5</f>
        <v>0.00526710002305141</v>
      </c>
      <c r="F25" s="671" t="n">
        <v>19.621</v>
      </c>
      <c r="G25" s="672" t="n">
        <v>22.557</v>
      </c>
      <c r="H25" s="672" t="n">
        <f aca="false">G25+F25</f>
        <v>42.178</v>
      </c>
      <c r="I25" s="673" t="n">
        <f aca="false">(D25/H25-1)</f>
        <v>1.62525487220826</v>
      </c>
      <c r="J25" s="671" t="n">
        <v>158.4</v>
      </c>
      <c r="K25" s="672" t="n">
        <v>118.024</v>
      </c>
      <c r="L25" s="672" t="n">
        <f aca="false">K25+J25</f>
        <v>276.424</v>
      </c>
      <c r="M25" s="673" t="n">
        <f aca="false">L25/$L$5</f>
        <v>0.00228191831844552</v>
      </c>
      <c r="N25" s="671" t="n">
        <v>199.766</v>
      </c>
      <c r="O25" s="672" t="n">
        <v>161.659</v>
      </c>
      <c r="P25" s="672" t="n">
        <f aca="false">O25+N25</f>
        <v>361.425</v>
      </c>
      <c r="Q25" s="673" t="n">
        <f aca="false">(L25/P25-1)</f>
        <v>-0.235182956353324</v>
      </c>
    </row>
    <row r="26" s="669" customFormat="true" ht="18" hidden="false" customHeight="true" outlineLevel="0" collapsed="false">
      <c r="A26" s="670" t="s">
        <v>266</v>
      </c>
      <c r="B26" s="671" t="n">
        <v>32.948</v>
      </c>
      <c r="C26" s="672" t="n">
        <v>74.434</v>
      </c>
      <c r="D26" s="672" t="n">
        <f aca="false">C26+B26</f>
        <v>107.382</v>
      </c>
      <c r="E26" s="673" t="n">
        <f aca="false">D26/$D$5</f>
        <v>0.00510793778154854</v>
      </c>
      <c r="F26" s="671" t="n">
        <v>34.206</v>
      </c>
      <c r="G26" s="672" t="n">
        <v>59.954</v>
      </c>
      <c r="H26" s="672" t="n">
        <f aca="false">G26+F26</f>
        <v>94.16</v>
      </c>
      <c r="I26" s="673" t="n">
        <f aca="false">(D26/H26-1)</f>
        <v>0.140420560747664</v>
      </c>
      <c r="J26" s="671" t="n">
        <v>202.284</v>
      </c>
      <c r="K26" s="672" t="n">
        <v>417.469</v>
      </c>
      <c r="L26" s="672" t="n">
        <f aca="false">K26+J26</f>
        <v>619.753</v>
      </c>
      <c r="M26" s="673" t="n">
        <f aca="false">L26/$L$5</f>
        <v>0.00511614665735091</v>
      </c>
      <c r="N26" s="671" t="n">
        <v>194.515</v>
      </c>
      <c r="O26" s="672" t="n">
        <v>381.688</v>
      </c>
      <c r="P26" s="672" t="n">
        <f aca="false">O26+N26</f>
        <v>576.203</v>
      </c>
      <c r="Q26" s="673" t="n">
        <f aca="false">(L26/P26-1)</f>
        <v>0.0755810018344227</v>
      </c>
    </row>
    <row r="27" s="669" customFormat="true" ht="18" hidden="false" customHeight="true" outlineLevel="0" collapsed="false">
      <c r="A27" s="670" t="s">
        <v>265</v>
      </c>
      <c r="B27" s="671" t="n">
        <v>48.471</v>
      </c>
      <c r="C27" s="672" t="n">
        <v>57.823</v>
      </c>
      <c r="D27" s="672" t="n">
        <f aca="false">C27+B27</f>
        <v>106.294</v>
      </c>
      <c r="E27" s="673" t="n">
        <f aca="false">D27/$D$5</f>
        <v>0.0050561838907072</v>
      </c>
      <c r="F27" s="671" t="n">
        <v>10.395</v>
      </c>
      <c r="G27" s="672" t="n">
        <v>13.157</v>
      </c>
      <c r="H27" s="672" t="n">
        <f aca="false">G27+F27</f>
        <v>23.552</v>
      </c>
      <c r="I27" s="673" t="n">
        <f aca="false">(D27/H27-1)</f>
        <v>3.51316236413043</v>
      </c>
      <c r="J27" s="671" t="n">
        <v>88.704</v>
      </c>
      <c r="K27" s="672" t="n">
        <v>115.873</v>
      </c>
      <c r="L27" s="672" t="n">
        <f aca="false">K27+J27</f>
        <v>204.577</v>
      </c>
      <c r="M27" s="673" t="n">
        <f aca="false">L27/$L$5</f>
        <v>0.00168881140506117</v>
      </c>
      <c r="N27" s="671" t="n">
        <v>106.501</v>
      </c>
      <c r="O27" s="672" t="n">
        <v>145.538</v>
      </c>
      <c r="P27" s="672" t="n">
        <f aca="false">O27+N27</f>
        <v>252.039</v>
      </c>
      <c r="Q27" s="673" t="n">
        <f aca="false">(L27/P27-1)</f>
        <v>-0.188312126297914</v>
      </c>
    </row>
    <row r="28" s="669" customFormat="true" ht="18" hidden="false" customHeight="true" outlineLevel="0" collapsed="false">
      <c r="A28" s="670" t="s">
        <v>294</v>
      </c>
      <c r="B28" s="671" t="n">
        <v>40.364</v>
      </c>
      <c r="C28" s="672" t="n">
        <v>61.83</v>
      </c>
      <c r="D28" s="672" t="n">
        <f aca="false">C28+B28</f>
        <v>102.194</v>
      </c>
      <c r="E28" s="673" t="n">
        <f aca="false">D28/$D$5</f>
        <v>0.00486115544176465</v>
      </c>
      <c r="F28" s="671"/>
      <c r="G28" s="672"/>
      <c r="H28" s="672" t="n">
        <f aca="false">G28+F28</f>
        <v>0</v>
      </c>
      <c r="I28" s="673"/>
      <c r="J28" s="671" t="n">
        <v>421.566</v>
      </c>
      <c r="K28" s="672" t="n">
        <v>402.138</v>
      </c>
      <c r="L28" s="672" t="n">
        <f aca="false">K28+J28</f>
        <v>823.704</v>
      </c>
      <c r="M28" s="673" t="n">
        <f aca="false">L28/$L$5</f>
        <v>0.00679979034590647</v>
      </c>
      <c r="N28" s="671"/>
      <c r="O28" s="672"/>
      <c r="P28" s="672" t="n">
        <f aca="false">O28+N28</f>
        <v>0</v>
      </c>
      <c r="Q28" s="673"/>
    </row>
    <row r="29" s="669" customFormat="true" ht="18" hidden="false" customHeight="true" outlineLevel="0" collapsed="false">
      <c r="A29" s="670" t="s">
        <v>295</v>
      </c>
      <c r="B29" s="671" t="n">
        <v>48.183</v>
      </c>
      <c r="C29" s="672" t="n">
        <v>54.006</v>
      </c>
      <c r="D29" s="672" t="n">
        <f aca="false">C29+B29</f>
        <v>102.189</v>
      </c>
      <c r="E29" s="673" t="n">
        <f aca="false">D29/$D$5</f>
        <v>0.00486091760219277</v>
      </c>
      <c r="F29" s="671" t="n">
        <v>102.951</v>
      </c>
      <c r="G29" s="672" t="n">
        <v>250.846</v>
      </c>
      <c r="H29" s="672" t="n">
        <f aca="false">G29+F29</f>
        <v>353.797</v>
      </c>
      <c r="I29" s="673" t="n">
        <f aca="false">(D29/H29-1)</f>
        <v>-0.711164877034005</v>
      </c>
      <c r="J29" s="671" t="n">
        <v>374.849</v>
      </c>
      <c r="K29" s="672" t="n">
        <v>708.364</v>
      </c>
      <c r="L29" s="672" t="n">
        <f aca="false">K29+J29</f>
        <v>1083.213</v>
      </c>
      <c r="M29" s="673" t="n">
        <f aca="false">L29/$L$5</f>
        <v>0.00894207300190407</v>
      </c>
      <c r="N29" s="671" t="n">
        <v>612.26</v>
      </c>
      <c r="O29" s="672" t="n">
        <v>1302.061</v>
      </c>
      <c r="P29" s="672" t="n">
        <f aca="false">O29+N29</f>
        <v>1914.321</v>
      </c>
      <c r="Q29" s="673" t="n">
        <f aca="false">(L29/P29-1)</f>
        <v>-0.434152892853393</v>
      </c>
    </row>
    <row r="30" s="669" customFormat="true" ht="18" hidden="false" customHeight="true" outlineLevel="0" collapsed="false">
      <c r="A30" s="670" t="s">
        <v>260</v>
      </c>
      <c r="B30" s="671" t="n">
        <v>25.639</v>
      </c>
      <c r="C30" s="672" t="n">
        <v>63.704</v>
      </c>
      <c r="D30" s="672" t="n">
        <f aca="false">C30+B30</f>
        <v>89.343</v>
      </c>
      <c r="E30" s="673" t="n">
        <f aca="false">D30/$D$5</f>
        <v>0.00424986017411569</v>
      </c>
      <c r="F30" s="671" t="n">
        <v>38.979</v>
      </c>
      <c r="G30" s="672" t="n">
        <v>77.859</v>
      </c>
      <c r="H30" s="672" t="n">
        <f aca="false">G30+F30</f>
        <v>116.838</v>
      </c>
      <c r="I30" s="673" t="n">
        <f aca="false">(D30/H30-1)</f>
        <v>-0.235325835772608</v>
      </c>
      <c r="J30" s="671" t="n">
        <v>238.381</v>
      </c>
      <c r="K30" s="672" t="n">
        <v>423.068</v>
      </c>
      <c r="L30" s="672" t="n">
        <f aca="false">K30+J30</f>
        <v>661.449</v>
      </c>
      <c r="M30" s="673" t="n">
        <f aca="false">L30/$L$5</f>
        <v>0.0054603528992326</v>
      </c>
      <c r="N30" s="671" t="n">
        <v>271.655</v>
      </c>
      <c r="O30" s="672" t="n">
        <v>530.696</v>
      </c>
      <c r="P30" s="672" t="n">
        <f aca="false">O30+N30</f>
        <v>802.351</v>
      </c>
      <c r="Q30" s="673" t="n">
        <f aca="false">(L30/P30-1)</f>
        <v>-0.175611421933792</v>
      </c>
    </row>
    <row r="31" s="669" customFormat="true" ht="18" hidden="false" customHeight="true" outlineLevel="0" collapsed="false">
      <c r="A31" s="670" t="s">
        <v>259</v>
      </c>
      <c r="B31" s="671" t="n">
        <v>43.576</v>
      </c>
      <c r="C31" s="672" t="n">
        <v>45.266</v>
      </c>
      <c r="D31" s="672" t="n">
        <f aca="false">C31+B31</f>
        <v>88.842</v>
      </c>
      <c r="E31" s="673" t="n">
        <f aca="false">D31/$D$5</f>
        <v>0.0042260286490132</v>
      </c>
      <c r="F31" s="671" t="n">
        <v>35.792</v>
      </c>
      <c r="G31" s="672" t="n">
        <v>53.462</v>
      </c>
      <c r="H31" s="672" t="n">
        <f aca="false">G31+F31</f>
        <v>89.254</v>
      </c>
      <c r="I31" s="673" t="n">
        <f aca="false">(D31/H31-1)</f>
        <v>-0.00461603961727197</v>
      </c>
      <c r="J31" s="671" t="n">
        <v>242.528</v>
      </c>
      <c r="K31" s="672" t="n">
        <v>305.169</v>
      </c>
      <c r="L31" s="672" t="n">
        <f aca="false">K31+J31</f>
        <v>547.697</v>
      </c>
      <c r="M31" s="673" t="n">
        <f aca="false">L31/$L$5</f>
        <v>0.00452131442008529</v>
      </c>
      <c r="N31" s="671" t="n">
        <v>264.007</v>
      </c>
      <c r="O31" s="672" t="n">
        <v>339.735</v>
      </c>
      <c r="P31" s="672" t="n">
        <f aca="false">O31+N31</f>
        <v>603.742</v>
      </c>
      <c r="Q31" s="673" t="n">
        <f aca="false">(L31/P31-1)</f>
        <v>-0.0928293873873278</v>
      </c>
    </row>
    <row r="32" s="669" customFormat="true" ht="18" hidden="false" customHeight="true" outlineLevel="0" collapsed="false">
      <c r="A32" s="670" t="s">
        <v>296</v>
      </c>
      <c r="B32" s="671" t="n">
        <v>64.47</v>
      </c>
      <c r="C32" s="672" t="n">
        <v>7.297</v>
      </c>
      <c r="D32" s="672" t="n">
        <f aca="false">C32+B32</f>
        <v>71.767</v>
      </c>
      <c r="E32" s="673" t="n">
        <f aca="false">D32/$D$5</f>
        <v>0.00341380651103904</v>
      </c>
      <c r="F32" s="671" t="n">
        <v>11.08</v>
      </c>
      <c r="G32" s="672" t="n">
        <v>2.915</v>
      </c>
      <c r="H32" s="672" t="n">
        <f aca="false">G32+F32</f>
        <v>13.995</v>
      </c>
      <c r="I32" s="673" t="n">
        <f aca="false">(D32/H32-1)</f>
        <v>4.12804573061808</v>
      </c>
      <c r="J32" s="671" t="n">
        <v>181.251</v>
      </c>
      <c r="K32" s="672" t="n">
        <v>85.341</v>
      </c>
      <c r="L32" s="672" t="n">
        <f aca="false">K32+J32</f>
        <v>266.592</v>
      </c>
      <c r="M32" s="673" t="n">
        <f aca="false">L32/$L$5</f>
        <v>0.00220075379978232</v>
      </c>
      <c r="N32" s="671" t="n">
        <v>90.27</v>
      </c>
      <c r="O32" s="672" t="n">
        <v>69.983</v>
      </c>
      <c r="P32" s="672" t="n">
        <f aca="false">O32+N32</f>
        <v>160.253</v>
      </c>
      <c r="Q32" s="673" t="n">
        <f aca="false">(L32/P32-1)</f>
        <v>0.663569480758551</v>
      </c>
    </row>
    <row r="33" s="669" customFormat="true" ht="18" hidden="false" customHeight="true" outlineLevel="0" collapsed="false">
      <c r="A33" s="670" t="s">
        <v>297</v>
      </c>
      <c r="B33" s="671" t="n">
        <v>34.3</v>
      </c>
      <c r="C33" s="672" t="n">
        <v>31.3</v>
      </c>
      <c r="D33" s="672" t="n">
        <f aca="false">C33+B33</f>
        <v>65.6</v>
      </c>
      <c r="E33" s="673" t="n">
        <f aca="false">D33/$D$5</f>
        <v>0.00312045518308082</v>
      </c>
      <c r="F33" s="671" t="n">
        <v>2</v>
      </c>
      <c r="G33" s="672" t="n">
        <v>12.5</v>
      </c>
      <c r="H33" s="672" t="n">
        <f aca="false">G33+F33</f>
        <v>14.5</v>
      </c>
      <c r="I33" s="673" t="n">
        <f aca="false">(D33/H33-1)</f>
        <v>3.52413793103448</v>
      </c>
      <c r="J33" s="671" t="n">
        <v>126.376</v>
      </c>
      <c r="K33" s="672" t="n">
        <v>230.128</v>
      </c>
      <c r="L33" s="672" t="n">
        <f aca="false">K33+J33</f>
        <v>356.504</v>
      </c>
      <c r="M33" s="673" t="n">
        <f aca="false">L33/$L$5</f>
        <v>0.00294298978453066</v>
      </c>
      <c r="N33" s="671" t="n">
        <v>37.815</v>
      </c>
      <c r="O33" s="672" t="n">
        <v>121.78</v>
      </c>
      <c r="P33" s="672" t="n">
        <f aca="false">O33+N33</f>
        <v>159.595</v>
      </c>
      <c r="Q33" s="673" t="n">
        <f aca="false">(L33/P33-1)</f>
        <v>1.23380431717786</v>
      </c>
    </row>
    <row r="34" s="669" customFormat="true" ht="18" hidden="false" customHeight="true" outlineLevel="0" collapsed="false">
      <c r="A34" s="670" t="s">
        <v>264</v>
      </c>
      <c r="B34" s="671" t="n">
        <v>26.023</v>
      </c>
      <c r="C34" s="672" t="n">
        <v>35.741</v>
      </c>
      <c r="D34" s="672" t="n">
        <f aca="false">C34+B34</f>
        <v>61.764</v>
      </c>
      <c r="E34" s="673" t="n">
        <f aca="false">D34/$D$5</f>
        <v>0.00293798466353359</v>
      </c>
      <c r="F34" s="671" t="n">
        <v>35.055</v>
      </c>
      <c r="G34" s="672" t="n">
        <v>64.516</v>
      </c>
      <c r="H34" s="672" t="n">
        <f aca="false">G34+F34</f>
        <v>99.571</v>
      </c>
      <c r="I34" s="673" t="n">
        <f aca="false">(D34/H34-1)</f>
        <v>-0.379698908316678</v>
      </c>
      <c r="J34" s="671" t="n">
        <v>133.95</v>
      </c>
      <c r="K34" s="672" t="n">
        <v>191.549</v>
      </c>
      <c r="L34" s="672" t="n">
        <f aca="false">K34+J34</f>
        <v>325.499</v>
      </c>
      <c r="M34" s="673" t="n">
        <f aca="false">L34/$L$5</f>
        <v>0.00268703922501555</v>
      </c>
      <c r="N34" s="671" t="n">
        <v>175.312</v>
      </c>
      <c r="O34" s="672" t="n">
        <v>255.493</v>
      </c>
      <c r="P34" s="672" t="n">
        <f aca="false">O34+N34</f>
        <v>430.805</v>
      </c>
      <c r="Q34" s="673" t="n">
        <f aca="false">(L34/P34-1)</f>
        <v>-0.244440059887884</v>
      </c>
    </row>
    <row r="35" s="669" customFormat="true" ht="18" hidden="false" customHeight="true" outlineLevel="0" collapsed="false">
      <c r="A35" s="670" t="s">
        <v>298</v>
      </c>
      <c r="B35" s="671" t="n">
        <v>19.591</v>
      </c>
      <c r="C35" s="672" t="n">
        <v>41.068</v>
      </c>
      <c r="D35" s="672" t="n">
        <f aca="false">C35+B35</f>
        <v>60.659</v>
      </c>
      <c r="E35" s="673" t="n">
        <f aca="false">D35/$D$5</f>
        <v>0.00288542211814785</v>
      </c>
      <c r="F35" s="671" t="n">
        <v>43.6</v>
      </c>
      <c r="G35" s="672" t="n">
        <v>65.9</v>
      </c>
      <c r="H35" s="672" t="n">
        <f aca="false">G35+F35</f>
        <v>109.5</v>
      </c>
      <c r="I35" s="673" t="n">
        <f aca="false">(D35/H35-1)</f>
        <v>-0.446036529680365</v>
      </c>
      <c r="J35" s="671" t="n">
        <v>51.997</v>
      </c>
      <c r="K35" s="672" t="n">
        <v>95.188</v>
      </c>
      <c r="L35" s="672" t="n">
        <f aca="false">K35+J35</f>
        <v>147.185</v>
      </c>
      <c r="M35" s="673" t="n">
        <f aca="false">L35/$L$5</f>
        <v>0.00121503251418258</v>
      </c>
      <c r="N35" s="671" t="n">
        <v>121.805</v>
      </c>
      <c r="O35" s="672" t="n">
        <v>180.079</v>
      </c>
      <c r="P35" s="672" t="n">
        <f aca="false">O35+N35</f>
        <v>301.884</v>
      </c>
      <c r="Q35" s="673" t="n">
        <f aca="false">(L35/P35-1)</f>
        <v>-0.512445177617893</v>
      </c>
    </row>
    <row r="36" s="669" customFormat="true" ht="18" hidden="false" customHeight="true" outlineLevel="0" collapsed="false">
      <c r="A36" s="670" t="s">
        <v>270</v>
      </c>
      <c r="B36" s="671" t="n">
        <v>15.214</v>
      </c>
      <c r="C36" s="672" t="n">
        <v>36.458</v>
      </c>
      <c r="D36" s="672" t="n">
        <f aca="false">C36+B36</f>
        <v>51.672</v>
      </c>
      <c r="E36" s="673" t="n">
        <f aca="false">D36/$D$5</f>
        <v>0.00245792927164866</v>
      </c>
      <c r="F36" s="671" t="n">
        <v>14.723</v>
      </c>
      <c r="G36" s="672" t="n">
        <v>30.785</v>
      </c>
      <c r="H36" s="672" t="n">
        <f aca="false">G36+F36</f>
        <v>45.508</v>
      </c>
      <c r="I36" s="673" t="n">
        <f aca="false">(D36/H36-1)</f>
        <v>0.135448712314318</v>
      </c>
      <c r="J36" s="671" t="n">
        <v>123.361</v>
      </c>
      <c r="K36" s="672" t="n">
        <v>217.76</v>
      </c>
      <c r="L36" s="672" t="n">
        <f aca="false">K36+J36</f>
        <v>341.121</v>
      </c>
      <c r="M36" s="673" t="n">
        <f aca="false">L36/$L$5</f>
        <v>0.00281600099378656</v>
      </c>
      <c r="N36" s="671" t="n">
        <v>100.756</v>
      </c>
      <c r="O36" s="672" t="n">
        <v>193.224</v>
      </c>
      <c r="P36" s="672" t="n">
        <f aca="false">O36+N36</f>
        <v>293.98</v>
      </c>
      <c r="Q36" s="673" t="n">
        <f aca="false">(L36/P36-1)</f>
        <v>0.160354445880673</v>
      </c>
    </row>
    <row r="37" s="669" customFormat="true" ht="18" hidden="false" customHeight="true" outlineLevel="0" collapsed="false">
      <c r="A37" s="670" t="s">
        <v>299</v>
      </c>
      <c r="B37" s="671" t="n">
        <v>3.727</v>
      </c>
      <c r="C37" s="672" t="n">
        <v>45.297</v>
      </c>
      <c r="D37" s="672" t="n">
        <f aca="false">C37+B37</f>
        <v>49.024</v>
      </c>
      <c r="E37" s="673" t="n">
        <f aca="false">D37/$D$5</f>
        <v>0.00233196943438039</v>
      </c>
      <c r="F37" s="671" t="n">
        <v>15</v>
      </c>
      <c r="G37" s="672" t="n">
        <v>20.8</v>
      </c>
      <c r="H37" s="672" t="n">
        <f aca="false">G37+F37</f>
        <v>35.8</v>
      </c>
      <c r="I37" s="673" t="n">
        <f aca="false">(D37/H37-1)</f>
        <v>0.369385474860335</v>
      </c>
      <c r="J37" s="671" t="n">
        <v>60.725</v>
      </c>
      <c r="K37" s="672" t="n">
        <v>151.031</v>
      </c>
      <c r="L37" s="672" t="n">
        <f aca="false">K37+J37</f>
        <v>211.756</v>
      </c>
      <c r="M37" s="673" t="n">
        <f aca="false">L37/$L$5</f>
        <v>0.00174807504211194</v>
      </c>
      <c r="N37" s="671" t="n">
        <v>67.93</v>
      </c>
      <c r="O37" s="672" t="n">
        <v>258.62</v>
      </c>
      <c r="P37" s="672" t="n">
        <f aca="false">O37+N37</f>
        <v>326.55</v>
      </c>
      <c r="Q37" s="673" t="n">
        <f aca="false">(L37/P37-1)</f>
        <v>-0.351535752564692</v>
      </c>
    </row>
    <row r="38" s="669" customFormat="true" ht="18" hidden="false" customHeight="true" outlineLevel="0" collapsed="false">
      <c r="A38" s="670" t="s">
        <v>300</v>
      </c>
      <c r="B38" s="671" t="n">
        <v>28.8</v>
      </c>
      <c r="C38" s="672" t="n">
        <v>19.957</v>
      </c>
      <c r="D38" s="672" t="n">
        <f aca="false">C38+B38</f>
        <v>48.757</v>
      </c>
      <c r="E38" s="673" t="n">
        <f aca="false">D38/$D$5</f>
        <v>0.00231926880124194</v>
      </c>
      <c r="F38" s="671" t="n">
        <v>26.1</v>
      </c>
      <c r="G38" s="672" t="n">
        <v>20.5</v>
      </c>
      <c r="H38" s="672" t="n">
        <f aca="false">G38+F38</f>
        <v>46.6</v>
      </c>
      <c r="I38" s="673" t="n">
        <f aca="false">(D38/H38-1)</f>
        <v>0.0462875536480687</v>
      </c>
      <c r="J38" s="671" t="n">
        <v>68.527</v>
      </c>
      <c r="K38" s="672" t="n">
        <v>43.307</v>
      </c>
      <c r="L38" s="672" t="n">
        <f aca="false">K38+J38</f>
        <v>111.834</v>
      </c>
      <c r="M38" s="673" t="n">
        <f aca="false">L38/$L$5</f>
        <v>0.00092320512410296</v>
      </c>
      <c r="N38" s="671" t="n">
        <v>80.4</v>
      </c>
      <c r="O38" s="672" t="n">
        <v>74.115</v>
      </c>
      <c r="P38" s="672" t="n">
        <f aca="false">O38+N38</f>
        <v>154.515</v>
      </c>
      <c r="Q38" s="673" t="n">
        <f aca="false">(L38/P38-1)</f>
        <v>-0.276225609164159</v>
      </c>
    </row>
    <row r="39" s="669" customFormat="true" ht="18" hidden="false" customHeight="true" outlineLevel="0" collapsed="false">
      <c r="A39" s="670" t="s">
        <v>301</v>
      </c>
      <c r="B39" s="671" t="n">
        <v>17.927</v>
      </c>
      <c r="C39" s="672" t="n">
        <v>24.364</v>
      </c>
      <c r="D39" s="672" t="n">
        <f aca="false">C39+B39</f>
        <v>42.291</v>
      </c>
      <c r="E39" s="673" t="n">
        <f aca="false">D39/$D$5</f>
        <v>0.00201169466688523</v>
      </c>
      <c r="F39" s="671" t="n">
        <v>9.9</v>
      </c>
      <c r="G39" s="672" t="n">
        <v>19.6</v>
      </c>
      <c r="H39" s="672" t="n">
        <f aca="false">G39+F39</f>
        <v>29.5</v>
      </c>
      <c r="I39" s="673" t="n">
        <f aca="false">(D39/H39-1)</f>
        <v>0.433593220338983</v>
      </c>
      <c r="J39" s="671" t="n">
        <v>95.381</v>
      </c>
      <c r="K39" s="672" t="n">
        <v>129.475</v>
      </c>
      <c r="L39" s="672" t="n">
        <f aca="false">K39+J39</f>
        <v>224.856</v>
      </c>
      <c r="M39" s="673" t="n">
        <f aca="false">L39/$L$5</f>
        <v>0.00185621735237312</v>
      </c>
      <c r="N39" s="671" t="n">
        <v>103.44</v>
      </c>
      <c r="O39" s="672" t="n">
        <v>124.57</v>
      </c>
      <c r="P39" s="672" t="n">
        <f aca="false">O39+N39</f>
        <v>228.01</v>
      </c>
      <c r="Q39" s="673" t="n">
        <f aca="false">(L39/P39-1)</f>
        <v>-0.0138327266347967</v>
      </c>
    </row>
    <row r="40" s="669" customFormat="true" ht="18" hidden="false" customHeight="true" outlineLevel="0" collapsed="false">
      <c r="A40" s="670" t="s">
        <v>302</v>
      </c>
      <c r="B40" s="671" t="n">
        <v>19.403</v>
      </c>
      <c r="C40" s="672" t="n">
        <v>18.132</v>
      </c>
      <c r="D40" s="672" t="n">
        <f aca="false">C40+B40</f>
        <v>37.535</v>
      </c>
      <c r="E40" s="673" t="n">
        <f aca="false">D40/$D$5</f>
        <v>0.00178546166611187</v>
      </c>
      <c r="F40" s="671" t="n">
        <v>11.102</v>
      </c>
      <c r="G40" s="672" t="n">
        <v>17.086</v>
      </c>
      <c r="H40" s="672" t="n">
        <f aca="false">G40+F40</f>
        <v>28.188</v>
      </c>
      <c r="I40" s="673" t="n">
        <f aca="false">(D40/H40-1)</f>
        <v>0.331595004966652</v>
      </c>
      <c r="J40" s="671" t="n">
        <v>76.029</v>
      </c>
      <c r="K40" s="672" t="n">
        <v>82.417</v>
      </c>
      <c r="L40" s="672" t="n">
        <f aca="false">K40+J40</f>
        <v>158.446</v>
      </c>
      <c r="M40" s="673" t="n">
        <f aca="false">L40/$L$5</f>
        <v>0.00130799362531625</v>
      </c>
      <c r="N40" s="671" t="n">
        <v>77.995</v>
      </c>
      <c r="O40" s="672" t="n">
        <v>136.174</v>
      </c>
      <c r="P40" s="672" t="n">
        <f aca="false">O40+N40</f>
        <v>214.169</v>
      </c>
      <c r="Q40" s="673" t="n">
        <f aca="false">(L40/P40-1)</f>
        <v>-0.260182379335945</v>
      </c>
    </row>
    <row r="41" s="669" customFormat="true" ht="18" hidden="false" customHeight="true" outlineLevel="0" collapsed="false">
      <c r="A41" s="670" t="s">
        <v>272</v>
      </c>
      <c r="B41" s="671" t="n">
        <v>26.551</v>
      </c>
      <c r="C41" s="672" t="n">
        <v>8.5</v>
      </c>
      <c r="D41" s="672" t="n">
        <f aca="false">C41+B41</f>
        <v>35.051</v>
      </c>
      <c r="E41" s="673" t="n">
        <f aca="false">D41/$D$5</f>
        <v>0.00166730296680131</v>
      </c>
      <c r="F41" s="671" t="n">
        <v>0.215</v>
      </c>
      <c r="G41" s="672" t="n">
        <v>2.002</v>
      </c>
      <c r="H41" s="672" t="n">
        <f aca="false">G41+F41</f>
        <v>2.217</v>
      </c>
      <c r="I41" s="673" t="n">
        <f aca="false">(D41/H41-1)</f>
        <v>14.8101037437979</v>
      </c>
      <c r="J41" s="671" t="n">
        <v>97.313</v>
      </c>
      <c r="K41" s="672" t="n">
        <v>150.069</v>
      </c>
      <c r="L41" s="672" t="n">
        <f aca="false">K41+J41</f>
        <v>247.382</v>
      </c>
      <c r="M41" s="673" t="n">
        <f aca="false">L41/$L$5</f>
        <v>0.00204217259519322</v>
      </c>
      <c r="N41" s="671" t="n">
        <v>10.397</v>
      </c>
      <c r="O41" s="672" t="n">
        <v>50.216</v>
      </c>
      <c r="P41" s="672" t="n">
        <f aca="false">O41+N41</f>
        <v>60.613</v>
      </c>
      <c r="Q41" s="673" t="n">
        <f aca="false">(L41/P41-1)</f>
        <v>3.08133568706383</v>
      </c>
    </row>
    <row r="42" s="669" customFormat="true" ht="18" hidden="false" customHeight="true" outlineLevel="0" collapsed="false">
      <c r="A42" s="670" t="s">
        <v>303</v>
      </c>
      <c r="B42" s="671" t="n">
        <v>3.6</v>
      </c>
      <c r="C42" s="672" t="n">
        <v>30</v>
      </c>
      <c r="D42" s="672" t="n">
        <f aca="false">C42+B42</f>
        <v>33.6</v>
      </c>
      <c r="E42" s="673" t="n">
        <f aca="false">D42/$D$5</f>
        <v>0.00159828192304139</v>
      </c>
      <c r="F42" s="671" t="n">
        <v>11.71</v>
      </c>
      <c r="G42" s="672" t="n">
        <v>37.78</v>
      </c>
      <c r="H42" s="672" t="n">
        <f aca="false">G42+F42</f>
        <v>49.49</v>
      </c>
      <c r="I42" s="673" t="n">
        <f aca="false">(D42/H42-1)</f>
        <v>-0.321074964639321</v>
      </c>
      <c r="J42" s="671" t="n">
        <v>63.57</v>
      </c>
      <c r="K42" s="672" t="n">
        <v>168.735</v>
      </c>
      <c r="L42" s="672" t="n">
        <f aca="false">K42+J42</f>
        <v>232.305</v>
      </c>
      <c r="M42" s="673" t="n">
        <f aca="false">L42/$L$5</f>
        <v>0.00191770987673461</v>
      </c>
      <c r="N42" s="671" t="n">
        <v>190.255</v>
      </c>
      <c r="O42" s="672" t="n">
        <v>355.645</v>
      </c>
      <c r="P42" s="672" t="n">
        <f aca="false">O42+N42</f>
        <v>545.9</v>
      </c>
      <c r="Q42" s="673" t="n">
        <f aca="false">(L42/P42-1)</f>
        <v>-0.574455028393479</v>
      </c>
    </row>
    <row r="43" s="669" customFormat="true" ht="18" hidden="false" customHeight="true" outlineLevel="0" collapsed="false">
      <c r="A43" s="670" t="s">
        <v>304</v>
      </c>
      <c r="B43" s="671" t="n">
        <v>5.55</v>
      </c>
      <c r="C43" s="672" t="n">
        <v>21.4</v>
      </c>
      <c r="D43" s="672" t="n">
        <f aca="false">C43+B43</f>
        <v>26.95</v>
      </c>
      <c r="E43" s="673" t="n">
        <f aca="false">D43/$D$5</f>
        <v>0.00128195529243945</v>
      </c>
      <c r="F43" s="671" t="n">
        <v>10.8</v>
      </c>
      <c r="G43" s="672" t="n">
        <v>11.62</v>
      </c>
      <c r="H43" s="672" t="n">
        <f aca="false">G43+F43</f>
        <v>22.42</v>
      </c>
      <c r="I43" s="673" t="n">
        <f aca="false">(D43/H43-1)</f>
        <v>0.202051739518287</v>
      </c>
      <c r="J43" s="671" t="n">
        <v>52.84</v>
      </c>
      <c r="K43" s="672" t="n">
        <v>69.88</v>
      </c>
      <c r="L43" s="672" t="n">
        <f aca="false">K43+J43</f>
        <v>122.72</v>
      </c>
      <c r="M43" s="673" t="n">
        <f aca="false">L43/$L$5</f>
        <v>0.00101307055841618</v>
      </c>
      <c r="N43" s="671" t="n">
        <v>77.15</v>
      </c>
      <c r="O43" s="672" t="n">
        <v>59.42</v>
      </c>
      <c r="P43" s="672" t="n">
        <f aca="false">O43+N43</f>
        <v>136.57</v>
      </c>
      <c r="Q43" s="673" t="n">
        <f aca="false">(L43/P43-1)</f>
        <v>-0.101413194698689</v>
      </c>
    </row>
    <row r="44" s="669" customFormat="true" ht="18" hidden="false" customHeight="true" outlineLevel="0" collapsed="false">
      <c r="A44" s="670" t="s">
        <v>285</v>
      </c>
      <c r="B44" s="671" t="n">
        <v>13.664</v>
      </c>
      <c r="C44" s="672" t="n">
        <v>12.588</v>
      </c>
      <c r="D44" s="672" t="n">
        <f aca="false">C44+B44</f>
        <v>26.252</v>
      </c>
      <c r="E44" s="673" t="n">
        <f aca="false">D44/$D$5</f>
        <v>0.00124875288820484</v>
      </c>
      <c r="F44" s="671" t="n">
        <v>13.518</v>
      </c>
      <c r="G44" s="672" t="n">
        <v>15.801</v>
      </c>
      <c r="H44" s="672" t="n">
        <f aca="false">G44+F44</f>
        <v>29.319</v>
      </c>
      <c r="I44" s="673" t="n">
        <f aca="false">(D44/H44-1)</f>
        <v>-0.104607933422013</v>
      </c>
      <c r="J44" s="671" t="n">
        <v>77.419</v>
      </c>
      <c r="K44" s="672" t="n">
        <v>81.31</v>
      </c>
      <c r="L44" s="672" t="n">
        <f aca="false">K44+J44</f>
        <v>158.729</v>
      </c>
      <c r="M44" s="673" t="n">
        <f aca="false">L44/$L$5</f>
        <v>0.00131032982942342</v>
      </c>
      <c r="N44" s="671" t="n">
        <v>65.833</v>
      </c>
      <c r="O44" s="672" t="n">
        <v>71.431</v>
      </c>
      <c r="P44" s="672" t="n">
        <f aca="false">O44+N44</f>
        <v>137.264</v>
      </c>
      <c r="Q44" s="673" t="n">
        <f aca="false">(L44/P44-1)</f>
        <v>0.156377491549131</v>
      </c>
    </row>
    <row r="45" s="669" customFormat="true" ht="18" hidden="false" customHeight="true" outlineLevel="0" collapsed="false">
      <c r="A45" s="670" t="s">
        <v>268</v>
      </c>
      <c r="B45" s="671" t="n">
        <v>9.454</v>
      </c>
      <c r="C45" s="672" t="n">
        <v>16.211</v>
      </c>
      <c r="D45" s="672" t="n">
        <f aca="false">C45+B45</f>
        <v>25.665</v>
      </c>
      <c r="E45" s="673" t="n">
        <f aca="false">D45/$D$5</f>
        <v>0.00122083052246599</v>
      </c>
      <c r="F45" s="671" t="n">
        <v>11.879</v>
      </c>
      <c r="G45" s="672" t="n">
        <v>23.734</v>
      </c>
      <c r="H45" s="672" t="n">
        <f aca="false">G45+F45</f>
        <v>35.613</v>
      </c>
      <c r="I45" s="673" t="n">
        <f aca="false">(D45/H45-1)</f>
        <v>-0.279336197455985</v>
      </c>
      <c r="J45" s="671" t="n">
        <v>45.87</v>
      </c>
      <c r="K45" s="672" t="n">
        <v>102.434</v>
      </c>
      <c r="L45" s="672" t="n">
        <f aca="false">K45+J45</f>
        <v>148.304</v>
      </c>
      <c r="M45" s="673" t="n">
        <f aca="false">L45/$L$5</f>
        <v>0.00122427001381481</v>
      </c>
      <c r="N45" s="671" t="n">
        <v>60.389</v>
      </c>
      <c r="O45" s="672" t="n">
        <v>116.77</v>
      </c>
      <c r="P45" s="672" t="n">
        <f aca="false">O45+N45</f>
        <v>177.159</v>
      </c>
      <c r="Q45" s="673" t="n">
        <f aca="false">(L45/P45-1)</f>
        <v>-0.162876286273912</v>
      </c>
    </row>
    <row r="46" s="669" customFormat="true" ht="18" hidden="false" customHeight="true" outlineLevel="0" collapsed="false">
      <c r="A46" s="670" t="s">
        <v>262</v>
      </c>
      <c r="B46" s="671" t="n">
        <v>9.414</v>
      </c>
      <c r="C46" s="672" t="n">
        <v>15.641</v>
      </c>
      <c r="D46" s="672" t="n">
        <f aca="false">C46+B46</f>
        <v>25.055</v>
      </c>
      <c r="E46" s="673" t="n">
        <f aca="false">D46/$D$5</f>
        <v>0.00119181409469649</v>
      </c>
      <c r="F46" s="671" t="n">
        <v>15.375</v>
      </c>
      <c r="G46" s="672" t="n">
        <v>14.634</v>
      </c>
      <c r="H46" s="672" t="n">
        <f aca="false">G46+F46</f>
        <v>30.009</v>
      </c>
      <c r="I46" s="673" t="n">
        <f aca="false">(D46/H46-1)</f>
        <v>-0.165083808190876</v>
      </c>
      <c r="J46" s="671" t="n">
        <v>66.052</v>
      </c>
      <c r="K46" s="672" t="n">
        <v>99.287</v>
      </c>
      <c r="L46" s="672" t="n">
        <f aca="false">K46+J46</f>
        <v>165.339</v>
      </c>
      <c r="M46" s="673" t="n">
        <f aca="false">L46/$L$5</f>
        <v>0.00136489629284528</v>
      </c>
      <c r="N46" s="671" t="n">
        <v>84.1</v>
      </c>
      <c r="O46" s="672" t="n">
        <v>96.649</v>
      </c>
      <c r="P46" s="672" t="n">
        <f aca="false">O46+N46</f>
        <v>180.749</v>
      </c>
      <c r="Q46" s="673" t="n">
        <f aca="false">(L46/P46-1)</f>
        <v>-0.0852563499659745</v>
      </c>
    </row>
    <row r="47" s="669" customFormat="true" ht="18" hidden="false" customHeight="true" outlineLevel="0" collapsed="false">
      <c r="A47" s="670" t="s">
        <v>277</v>
      </c>
      <c r="B47" s="671" t="n">
        <v>19.554</v>
      </c>
      <c r="C47" s="672" t="n">
        <v>4.656</v>
      </c>
      <c r="D47" s="672" t="n">
        <f aca="false">C47+B47</f>
        <v>24.21</v>
      </c>
      <c r="E47" s="673" t="n">
        <f aca="false">D47/$D$5</f>
        <v>0.00115161920704858</v>
      </c>
      <c r="F47" s="671" t="n">
        <v>21.361</v>
      </c>
      <c r="G47" s="672" t="n">
        <v>8.569</v>
      </c>
      <c r="H47" s="672" t="n">
        <f aca="false">G47+F47</f>
        <v>29.93</v>
      </c>
      <c r="I47" s="673" t="n">
        <f aca="false">(D47/H47-1)</f>
        <v>-0.191112596057468</v>
      </c>
      <c r="J47" s="671" t="n">
        <v>104.22</v>
      </c>
      <c r="K47" s="672" t="n">
        <v>30.066</v>
      </c>
      <c r="L47" s="672" t="n">
        <f aca="false">K47+J47</f>
        <v>134.286</v>
      </c>
      <c r="M47" s="673" t="n">
        <f aca="false">L47/$L$5</f>
        <v>0.00110854948669716</v>
      </c>
      <c r="N47" s="671" t="n">
        <v>172.043</v>
      </c>
      <c r="O47" s="672" t="n">
        <v>100.553</v>
      </c>
      <c r="P47" s="672" t="n">
        <f aca="false">O47+N47</f>
        <v>272.596</v>
      </c>
      <c r="Q47" s="673" t="n">
        <f aca="false">(L47/P47-1)</f>
        <v>-0.507380885999795</v>
      </c>
    </row>
    <row r="48" s="669" customFormat="true" ht="18" hidden="false" customHeight="true" outlineLevel="0" collapsed="false">
      <c r="A48" s="670" t="s">
        <v>281</v>
      </c>
      <c r="B48" s="671" t="n">
        <v>9.146</v>
      </c>
      <c r="C48" s="672" t="n">
        <v>13.4</v>
      </c>
      <c r="D48" s="672" t="n">
        <f aca="false">C48+B48</f>
        <v>22.546</v>
      </c>
      <c r="E48" s="673" t="n">
        <f aca="false">D48/$D$5</f>
        <v>0.00107246619752653</v>
      </c>
      <c r="F48" s="671" t="n">
        <v>17.704</v>
      </c>
      <c r="G48" s="672" t="n">
        <v>10.99</v>
      </c>
      <c r="H48" s="672" t="n">
        <f aca="false">G48+F48</f>
        <v>28.694</v>
      </c>
      <c r="I48" s="673" t="n">
        <f aca="false">(D48/H48-1)</f>
        <v>-0.214260821077577</v>
      </c>
      <c r="J48" s="671" t="n">
        <v>88.133</v>
      </c>
      <c r="K48" s="672" t="n">
        <v>83.063</v>
      </c>
      <c r="L48" s="672" t="n">
        <f aca="false">K48+J48</f>
        <v>171.196</v>
      </c>
      <c r="M48" s="673" t="n">
        <f aca="false">L48/$L$5</f>
        <v>0.00141324663721167</v>
      </c>
      <c r="N48" s="671" t="n">
        <v>76.418</v>
      </c>
      <c r="O48" s="672" t="n">
        <v>92.881</v>
      </c>
      <c r="P48" s="672" t="n">
        <f aca="false">O48+N48</f>
        <v>169.299</v>
      </c>
      <c r="Q48" s="673" t="n">
        <f aca="false">(L48/P48-1)</f>
        <v>0.0112050277910678</v>
      </c>
    </row>
    <row r="49" s="669" customFormat="true" ht="18" hidden="false" customHeight="true" outlineLevel="0" collapsed="false">
      <c r="A49" s="670" t="s">
        <v>269</v>
      </c>
      <c r="B49" s="671" t="n">
        <v>7.055</v>
      </c>
      <c r="C49" s="672" t="n">
        <v>14.736</v>
      </c>
      <c r="D49" s="672" t="n">
        <f aca="false">C49+B49</f>
        <v>21.791</v>
      </c>
      <c r="E49" s="673" t="n">
        <f aca="false">D49/$D$5</f>
        <v>0.00103655242217247</v>
      </c>
      <c r="F49" s="671" t="n">
        <v>3.908</v>
      </c>
      <c r="G49" s="672" t="n">
        <v>19.519</v>
      </c>
      <c r="H49" s="672" t="n">
        <f aca="false">G49+F49</f>
        <v>23.427</v>
      </c>
      <c r="I49" s="673" t="n">
        <f aca="false">(D49/H49-1)</f>
        <v>-0.0698339522772868</v>
      </c>
      <c r="J49" s="671" t="n">
        <v>42.317</v>
      </c>
      <c r="K49" s="672" t="n">
        <v>94.557</v>
      </c>
      <c r="L49" s="672" t="n">
        <f aca="false">K49+J49</f>
        <v>136.874</v>
      </c>
      <c r="M49" s="673" t="n">
        <f aca="false">L49/$L$5</f>
        <v>0.00112991378432738</v>
      </c>
      <c r="N49" s="671" t="n">
        <v>32.085</v>
      </c>
      <c r="O49" s="672" t="n">
        <v>114.117</v>
      </c>
      <c r="P49" s="672" t="n">
        <f aca="false">O49+N49</f>
        <v>146.202</v>
      </c>
      <c r="Q49" s="673" t="n">
        <f aca="false">(L49/P49-1)</f>
        <v>-0.0638021367696748</v>
      </c>
    </row>
    <row r="50" s="669" customFormat="true" ht="18" hidden="false" customHeight="true" outlineLevel="0" collapsed="false">
      <c r="A50" s="670" t="s">
        <v>283</v>
      </c>
      <c r="B50" s="671" t="n">
        <v>7.812</v>
      </c>
      <c r="C50" s="672" t="n">
        <v>13.516</v>
      </c>
      <c r="D50" s="672" t="n">
        <f aca="false">C50+B50</f>
        <v>21.328</v>
      </c>
      <c r="E50" s="673" t="n">
        <f aca="false">D50/$D$5</f>
        <v>0.00101452847781628</v>
      </c>
      <c r="F50" s="671" t="n">
        <v>9.331</v>
      </c>
      <c r="G50" s="672" t="n">
        <v>15.443</v>
      </c>
      <c r="H50" s="672" t="n">
        <f aca="false">G50+F50</f>
        <v>24.774</v>
      </c>
      <c r="I50" s="673" t="n">
        <f aca="false">(D50/H50-1)</f>
        <v>-0.139097440865424</v>
      </c>
      <c r="J50" s="671" t="n">
        <v>64.65</v>
      </c>
      <c r="K50" s="672" t="n">
        <v>82.151</v>
      </c>
      <c r="L50" s="672" t="n">
        <f aca="false">K50+J50</f>
        <v>146.801</v>
      </c>
      <c r="M50" s="673" t="n">
        <f aca="false">L50/$L$5</f>
        <v>0.00121186254111843</v>
      </c>
      <c r="N50" s="671" t="n">
        <v>67.611</v>
      </c>
      <c r="O50" s="672" t="n">
        <v>130.81</v>
      </c>
      <c r="P50" s="672" t="n">
        <f aca="false">O50+N50</f>
        <v>198.421</v>
      </c>
      <c r="Q50" s="673" t="n">
        <f aca="false">(L50/P50-1)</f>
        <v>-0.26015391516019</v>
      </c>
    </row>
    <row r="51" s="669" customFormat="true" ht="18" hidden="false" customHeight="true" outlineLevel="0" collapsed="false">
      <c r="A51" s="670" t="s">
        <v>279</v>
      </c>
      <c r="B51" s="671" t="n">
        <v>6.509</v>
      </c>
      <c r="C51" s="672" t="n">
        <v>13.663</v>
      </c>
      <c r="D51" s="672" t="n">
        <f aca="false">C51+B51</f>
        <v>20.172</v>
      </c>
      <c r="E51" s="673" t="n">
        <f aca="false">D51/$D$5</f>
        <v>0.000959539968797351</v>
      </c>
      <c r="F51" s="671" t="n">
        <v>17.074</v>
      </c>
      <c r="G51" s="672" t="n">
        <v>9.546</v>
      </c>
      <c r="H51" s="672" t="n">
        <f aca="false">G51+F51</f>
        <v>26.62</v>
      </c>
      <c r="I51" s="673" t="n">
        <f aca="false">(D51/H51-1)</f>
        <v>-0.242223891810669</v>
      </c>
      <c r="J51" s="671" t="n">
        <v>55.391</v>
      </c>
      <c r="K51" s="672" t="n">
        <v>89.653</v>
      </c>
      <c r="L51" s="672" t="n">
        <f aca="false">K51+J51</f>
        <v>145.044</v>
      </c>
      <c r="M51" s="673" t="n">
        <f aca="false">L51/$L$5</f>
        <v>0.00119735826332233</v>
      </c>
      <c r="N51" s="671" t="n">
        <v>279.729</v>
      </c>
      <c r="O51" s="672" t="n">
        <v>154.503</v>
      </c>
      <c r="P51" s="672" t="n">
        <f aca="false">O51+N51</f>
        <v>434.232</v>
      </c>
      <c r="Q51" s="673" t="n">
        <f aca="false">(L51/P51-1)</f>
        <v>-0.665975791742663</v>
      </c>
    </row>
    <row r="52" s="669" customFormat="true" ht="18" hidden="false" customHeight="true" outlineLevel="0" collapsed="false">
      <c r="A52" s="670" t="s">
        <v>275</v>
      </c>
      <c r="B52" s="671" t="n">
        <v>7.518</v>
      </c>
      <c r="C52" s="672" t="n">
        <v>11.376</v>
      </c>
      <c r="D52" s="672" t="n">
        <f aca="false">C52+B52</f>
        <v>18.894</v>
      </c>
      <c r="E52" s="673" t="n">
        <f aca="false">D52/$D$5</f>
        <v>0.000898748174224527</v>
      </c>
      <c r="F52" s="671" t="n">
        <v>11.701</v>
      </c>
      <c r="G52" s="672" t="n">
        <v>18.182</v>
      </c>
      <c r="H52" s="672" t="n">
        <f aca="false">G52+F52</f>
        <v>29.883</v>
      </c>
      <c r="I52" s="673" t="n">
        <f aca="false">(D52/H52-1)</f>
        <v>-0.367734163236623</v>
      </c>
      <c r="J52" s="671" t="n">
        <v>51.629</v>
      </c>
      <c r="K52" s="672" t="n">
        <v>60.505</v>
      </c>
      <c r="L52" s="672" t="n">
        <f aca="false">K52+J52</f>
        <v>112.134</v>
      </c>
      <c r="M52" s="673" t="n">
        <f aca="false">L52/$L$5</f>
        <v>0.000925681665559323</v>
      </c>
      <c r="N52" s="671" t="n">
        <v>117.763</v>
      </c>
      <c r="O52" s="672" t="n">
        <v>134.164</v>
      </c>
      <c r="P52" s="672" t="n">
        <f aca="false">O52+N52</f>
        <v>251.927</v>
      </c>
      <c r="Q52" s="673" t="n">
        <f aca="false">(L52/P52-1)</f>
        <v>-0.554894870339424</v>
      </c>
    </row>
    <row r="53" s="669" customFormat="true" ht="18" hidden="false" customHeight="true" outlineLevel="0" collapsed="false">
      <c r="A53" s="670" t="s">
        <v>263</v>
      </c>
      <c r="B53" s="671" t="n">
        <v>7.276</v>
      </c>
      <c r="C53" s="672" t="n">
        <v>9.637</v>
      </c>
      <c r="D53" s="672" t="n">
        <f aca="false">C53+B53</f>
        <v>16.913</v>
      </c>
      <c r="E53" s="673" t="n">
        <f aca="false">D53/$D$5</f>
        <v>0.000804516135845211</v>
      </c>
      <c r="F53" s="671" t="n">
        <v>15.431</v>
      </c>
      <c r="G53" s="672" t="n">
        <v>14.548</v>
      </c>
      <c r="H53" s="672" t="n">
        <f aca="false">G53+F53</f>
        <v>29.979</v>
      </c>
      <c r="I53" s="673" t="n">
        <f aca="false">(D53/H53-1)</f>
        <v>-0.435838420227493</v>
      </c>
      <c r="J53" s="671" t="n">
        <v>129.833</v>
      </c>
      <c r="K53" s="672" t="n">
        <v>128.88</v>
      </c>
      <c r="L53" s="672" t="n">
        <f aca="false">K53+J53</f>
        <v>258.713</v>
      </c>
      <c r="M53" s="673" t="n">
        <f aca="false">L53/$L$5</f>
        <v>0.00213571156600004</v>
      </c>
      <c r="N53" s="671" t="n">
        <v>105.068</v>
      </c>
      <c r="O53" s="672" t="n">
        <v>93.278</v>
      </c>
      <c r="P53" s="672" t="n">
        <f aca="false">O53+N53</f>
        <v>198.346</v>
      </c>
      <c r="Q53" s="673" t="n">
        <f aca="false">(L53/P53-1)</f>
        <v>0.304351990965283</v>
      </c>
    </row>
    <row r="54" s="669" customFormat="true" ht="18" hidden="false" customHeight="true" outlineLevel="0" collapsed="false">
      <c r="A54" s="674" t="s">
        <v>218</v>
      </c>
      <c r="B54" s="675" t="n">
        <v>68.09</v>
      </c>
      <c r="C54" s="676" t="n">
        <v>88.734</v>
      </c>
      <c r="D54" s="676" t="n">
        <f aca="false">C54+B54</f>
        <v>156.824</v>
      </c>
      <c r="E54" s="677" t="n">
        <f aca="false">D54/$D$5</f>
        <v>0.0074597906041382</v>
      </c>
      <c r="F54" s="675" t="n">
        <v>215.258</v>
      </c>
      <c r="G54" s="676" t="n">
        <v>343.334</v>
      </c>
      <c r="H54" s="676" t="n">
        <f aca="false">G54+F54</f>
        <v>558.592</v>
      </c>
      <c r="I54" s="677" t="n">
        <f aca="false">(D54/H54-1)</f>
        <v>-0.719251260311641</v>
      </c>
      <c r="J54" s="675" t="n">
        <v>724.494</v>
      </c>
      <c r="K54" s="676" t="n">
        <v>1012.297</v>
      </c>
      <c r="L54" s="676" t="n">
        <f aca="false">K54+J54</f>
        <v>1736.791</v>
      </c>
      <c r="M54" s="677" t="n">
        <f aca="false">L54/$L$5</f>
        <v>0.0143374497084599</v>
      </c>
      <c r="N54" s="675" t="n">
        <v>1517.642</v>
      </c>
      <c r="O54" s="676" t="n">
        <v>2082.838</v>
      </c>
      <c r="P54" s="676" t="n">
        <f aca="false">O54+N54</f>
        <v>3600.48</v>
      </c>
      <c r="Q54" s="677" t="n">
        <f aca="false">(L54/P54-1)</f>
        <v>-0.517622372572546</v>
      </c>
    </row>
    <row r="55" customFormat="false" ht="15.3" hidden="false" customHeight="false" outlineLevel="0" collapsed="false">
      <c r="A55" s="124" t="s">
        <v>305</v>
      </c>
    </row>
    <row r="56" customFormat="false" ht="15.3" hidden="false" customHeight="false" outlineLevel="0" collapsed="false">
      <c r="A56" s="678" t="s">
        <v>306</v>
      </c>
    </row>
    <row r="57" customFormat="false" ht="15.3" hidden="false" customHeight="false" outlineLevel="0" collapsed="false">
      <c r="F57" s="679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7.8671875" defaultRowHeight="15.3" zeroHeight="false" outlineLevelRow="0" outlineLevelCol="0"/>
  <cols>
    <col collapsed="false" customWidth="true" hidden="false" outlineLevel="0" max="1" min="1" style="680" width="19.99"/>
    <col collapsed="false" customWidth="false" hidden="false" outlineLevel="0" max="2" min="2" style="680" width="7.87"/>
    <col collapsed="false" customWidth="true" hidden="false" outlineLevel="0" max="3" min="3" style="680" width="8.61"/>
    <col collapsed="false" customWidth="false" hidden="false" outlineLevel="0" max="4" min="4" style="680" width="7.87"/>
    <col collapsed="false" customWidth="true" hidden="false" outlineLevel="0" max="5" min="5" style="680" width="8.49"/>
    <col collapsed="false" customWidth="false" hidden="false" outlineLevel="0" max="6" min="6" style="680" width="7.87"/>
    <col collapsed="false" customWidth="true" hidden="false" outlineLevel="0" max="7" min="7" style="680" width="9.12"/>
    <col collapsed="false" customWidth="false" hidden="false" outlineLevel="0" max="9" min="8" style="680" width="7.87"/>
    <col collapsed="false" customWidth="true" hidden="false" outlineLevel="0" max="10" min="10" style="680" width="10.25"/>
    <col collapsed="false" customWidth="true" hidden="false" outlineLevel="0" max="11" min="11" style="680" width="9.61"/>
    <col collapsed="false" customWidth="true" hidden="false" outlineLevel="0" max="12" min="12" style="680" width="10.61"/>
    <col collapsed="false" customWidth="true" hidden="false" outlineLevel="0" max="13" min="13" style="680" width="8.49"/>
    <col collapsed="false" customWidth="true" hidden="false" outlineLevel="0" max="14" min="14" style="680" width="9.99"/>
    <col collapsed="false" customWidth="true" hidden="false" outlineLevel="0" max="15" min="15" style="680" width="9.74"/>
    <col collapsed="false" customWidth="true" hidden="false" outlineLevel="0" max="16" min="16" style="680" width="10.37"/>
    <col collapsed="false" customWidth="false" hidden="false" outlineLevel="0" max="257" min="17" style="680" width="7.87"/>
  </cols>
  <sheetData>
    <row r="1" customFormat="false" ht="24" hidden="false" customHeight="true" outlineLevel="0" collapsed="false">
      <c r="A1" s="681" t="s">
        <v>307</v>
      </c>
      <c r="B1" s="681"/>
      <c r="C1" s="681"/>
      <c r="D1" s="681"/>
      <c r="E1" s="681"/>
      <c r="F1" s="681"/>
      <c r="G1" s="681"/>
      <c r="H1" s="681"/>
      <c r="I1" s="681"/>
      <c r="J1" s="681"/>
      <c r="K1" s="681"/>
      <c r="L1" s="681"/>
      <c r="M1" s="681"/>
      <c r="N1" s="681"/>
      <c r="O1" s="681"/>
      <c r="P1" s="681"/>
      <c r="Q1" s="681"/>
    </row>
    <row r="2" customFormat="false" ht="15.85" hidden="false" customHeight="true" outlineLevel="0" collapsed="false">
      <c r="A2" s="682" t="s">
        <v>249</v>
      </c>
      <c r="B2" s="683" t="s">
        <v>37</v>
      </c>
      <c r="C2" s="683"/>
      <c r="D2" s="683"/>
      <c r="E2" s="683"/>
      <c r="F2" s="683"/>
      <c r="G2" s="683"/>
      <c r="H2" s="683"/>
      <c r="I2" s="683"/>
      <c r="J2" s="683" t="s">
        <v>38</v>
      </c>
      <c r="K2" s="683"/>
      <c r="L2" s="683"/>
      <c r="M2" s="683"/>
      <c r="N2" s="683"/>
      <c r="O2" s="683"/>
      <c r="P2" s="683"/>
      <c r="Q2" s="683"/>
    </row>
    <row r="3" s="688" customFormat="true" ht="24" hidden="false" customHeight="true" outlineLevel="0" collapsed="false">
      <c r="A3" s="682"/>
      <c r="B3" s="684" t="s">
        <v>39</v>
      </c>
      <c r="C3" s="684"/>
      <c r="D3" s="684"/>
      <c r="E3" s="685" t="s">
        <v>40</v>
      </c>
      <c r="F3" s="684" t="s">
        <v>41</v>
      </c>
      <c r="G3" s="684"/>
      <c r="H3" s="684"/>
      <c r="I3" s="686" t="s">
        <v>42</v>
      </c>
      <c r="J3" s="687" t="s">
        <v>90</v>
      </c>
      <c r="K3" s="687"/>
      <c r="L3" s="687"/>
      <c r="M3" s="685" t="s">
        <v>40</v>
      </c>
      <c r="N3" s="687" t="s">
        <v>91</v>
      </c>
      <c r="O3" s="687"/>
      <c r="P3" s="687"/>
      <c r="Q3" s="685" t="s">
        <v>42</v>
      </c>
    </row>
    <row r="4" s="691" customFormat="true" ht="16" hidden="false" customHeight="false" outlineLevel="0" collapsed="false">
      <c r="A4" s="682"/>
      <c r="B4" s="689" t="s">
        <v>8</v>
      </c>
      <c r="C4" s="690" t="s">
        <v>9</v>
      </c>
      <c r="D4" s="690" t="s">
        <v>10</v>
      </c>
      <c r="E4" s="685"/>
      <c r="F4" s="689" t="s">
        <v>8</v>
      </c>
      <c r="G4" s="690" t="s">
        <v>9</v>
      </c>
      <c r="H4" s="690" t="s">
        <v>10</v>
      </c>
      <c r="I4" s="686"/>
      <c r="J4" s="689" t="s">
        <v>8</v>
      </c>
      <c r="K4" s="690" t="s">
        <v>9</v>
      </c>
      <c r="L4" s="690" t="s">
        <v>10</v>
      </c>
      <c r="M4" s="685"/>
      <c r="N4" s="689" t="s">
        <v>8</v>
      </c>
      <c r="O4" s="690" t="s">
        <v>9</v>
      </c>
      <c r="P4" s="690" t="s">
        <v>10</v>
      </c>
      <c r="Q4" s="685"/>
    </row>
    <row r="5" s="697" customFormat="true" ht="18" hidden="false" customHeight="true" outlineLevel="0" collapsed="false">
      <c r="A5" s="692" t="s">
        <v>45</v>
      </c>
      <c r="B5" s="693" t="n">
        <f aca="false">SUM(B6:B23)</f>
        <v>244907</v>
      </c>
      <c r="C5" s="694" t="n">
        <f aca="false">SUM(C6:C23)</f>
        <v>229504</v>
      </c>
      <c r="D5" s="695" t="n">
        <f aca="false">C5+B5</f>
        <v>474411</v>
      </c>
      <c r="E5" s="696" t="n">
        <f aca="false">D5/$D$5</f>
        <v>1</v>
      </c>
      <c r="F5" s="693" t="n">
        <f aca="false">SUM(F6:F23)</f>
        <v>225985</v>
      </c>
      <c r="G5" s="694" t="n">
        <f aca="false">SUM(G6:G23)</f>
        <v>212686</v>
      </c>
      <c r="H5" s="695" t="n">
        <f aca="false">G5+F5</f>
        <v>438671</v>
      </c>
      <c r="I5" s="696" t="n">
        <f aca="false">(D5/H5-1)</f>
        <v>0.0814733593057211</v>
      </c>
      <c r="J5" s="693" t="n">
        <f aca="false">SUM(J6:J23)</f>
        <v>1312350</v>
      </c>
      <c r="K5" s="694" t="n">
        <f aca="false">SUM(K6:K23)</f>
        <v>1208655</v>
      </c>
      <c r="L5" s="695" t="n">
        <f aca="false">K5+J5</f>
        <v>2521005</v>
      </c>
      <c r="M5" s="696" t="n">
        <f aca="false">L5/$L$5</f>
        <v>1</v>
      </c>
      <c r="N5" s="693" t="n">
        <f aca="false">SUM(N6:N23)</f>
        <v>1217704</v>
      </c>
      <c r="O5" s="694" t="n">
        <f aca="false">SUM(O6:O23)</f>
        <v>1110755</v>
      </c>
      <c r="P5" s="695" t="n">
        <f aca="false">O5+N5</f>
        <v>2328459</v>
      </c>
      <c r="Q5" s="696" t="n">
        <f aca="false">(L5/P5-1)</f>
        <v>0.0826924588322149</v>
      </c>
    </row>
    <row r="6" s="702" customFormat="true" ht="19.1" hidden="false" customHeight="true" outlineLevel="0" collapsed="false">
      <c r="A6" s="698" t="s">
        <v>250</v>
      </c>
      <c r="B6" s="699" t="n">
        <v>150182</v>
      </c>
      <c r="C6" s="700" t="n">
        <v>142145</v>
      </c>
      <c r="D6" s="700" t="n">
        <f aca="false">C6+B6</f>
        <v>292327</v>
      </c>
      <c r="E6" s="701" t="n">
        <f aca="false">D6/$D$5</f>
        <v>0.616189337936937</v>
      </c>
      <c r="F6" s="699" t="n">
        <v>142694</v>
      </c>
      <c r="G6" s="700" t="n">
        <v>133745</v>
      </c>
      <c r="H6" s="700" t="n">
        <f aca="false">G6+F6</f>
        <v>276439</v>
      </c>
      <c r="I6" s="701" t="n">
        <f aca="false">(D6/H6-1)</f>
        <v>0.0574738007299982</v>
      </c>
      <c r="J6" s="699" t="n">
        <v>819711</v>
      </c>
      <c r="K6" s="700" t="n">
        <v>773108</v>
      </c>
      <c r="L6" s="700" t="n">
        <f aca="false">K6+J6</f>
        <v>1592819</v>
      </c>
      <c r="M6" s="701" t="n">
        <f aca="false">L6/$L$5</f>
        <v>0.631819056289059</v>
      </c>
      <c r="N6" s="700" t="n">
        <v>762509</v>
      </c>
      <c r="O6" s="700" t="n">
        <v>716406</v>
      </c>
      <c r="P6" s="700" t="n">
        <f aca="false">O6+N6</f>
        <v>1478915</v>
      </c>
      <c r="Q6" s="701" t="n">
        <f aca="false">(L6/P6-1)</f>
        <v>0.0770186251407281</v>
      </c>
    </row>
    <row r="7" s="702" customFormat="true" ht="19.1" hidden="false" customHeight="true" outlineLevel="0" collapsed="false">
      <c r="A7" s="698" t="s">
        <v>252</v>
      </c>
      <c r="B7" s="699" t="n">
        <v>32169</v>
      </c>
      <c r="C7" s="700" t="n">
        <v>28641</v>
      </c>
      <c r="D7" s="700" t="n">
        <f aca="false">C7+B7</f>
        <v>60810</v>
      </c>
      <c r="E7" s="701" t="n">
        <f aca="false">D7/$D$5</f>
        <v>0.128179995826404</v>
      </c>
      <c r="F7" s="699" t="n">
        <v>28979</v>
      </c>
      <c r="G7" s="700" t="n">
        <v>25765</v>
      </c>
      <c r="H7" s="700" t="n">
        <f aca="false">G7+F7</f>
        <v>54744</v>
      </c>
      <c r="I7" s="701" t="n">
        <f aca="false">(D7/H7-1)</f>
        <v>0.110806663743972</v>
      </c>
      <c r="J7" s="699" t="n">
        <v>148943</v>
      </c>
      <c r="K7" s="700" t="n">
        <v>131816</v>
      </c>
      <c r="L7" s="700" t="n">
        <f aca="false">K7+J7</f>
        <v>280759</v>
      </c>
      <c r="M7" s="701" t="n">
        <f aca="false">L7/$L$5</f>
        <v>0.111367887013314</v>
      </c>
      <c r="N7" s="700" t="n">
        <v>144126</v>
      </c>
      <c r="O7" s="700" t="n">
        <v>125495</v>
      </c>
      <c r="P7" s="700" t="n">
        <f aca="false">O7+N7</f>
        <v>269621</v>
      </c>
      <c r="Q7" s="701" t="n">
        <f aca="false">(L7/P7-1)</f>
        <v>0.0413098386253297</v>
      </c>
    </row>
    <row r="8" s="702" customFormat="true" ht="19.1" hidden="false" customHeight="true" outlineLevel="0" collapsed="false">
      <c r="A8" s="698" t="s">
        <v>251</v>
      </c>
      <c r="B8" s="699" t="n">
        <v>26033</v>
      </c>
      <c r="C8" s="700" t="n">
        <v>23351</v>
      </c>
      <c r="D8" s="700" t="n">
        <f aca="false">C8+B8</f>
        <v>49384</v>
      </c>
      <c r="E8" s="701" t="n">
        <f aca="false">D8/$D$5</f>
        <v>0.104095394078131</v>
      </c>
      <c r="F8" s="699" t="n">
        <v>23842</v>
      </c>
      <c r="G8" s="700" t="n">
        <v>24726</v>
      </c>
      <c r="H8" s="700" t="n">
        <f aca="false">G8+F8</f>
        <v>48568</v>
      </c>
      <c r="I8" s="701" t="n">
        <f aca="false">(D8/H8-1)</f>
        <v>0.0168011859660682</v>
      </c>
      <c r="J8" s="699" t="n">
        <v>135756</v>
      </c>
      <c r="K8" s="700" t="n">
        <v>116130</v>
      </c>
      <c r="L8" s="700" t="n">
        <f aca="false">K8+J8</f>
        <v>251886</v>
      </c>
      <c r="M8" s="701" t="n">
        <f aca="false">L8/$L$5</f>
        <v>0.0999149148851351</v>
      </c>
      <c r="N8" s="700" t="n">
        <v>129580</v>
      </c>
      <c r="O8" s="700" t="n">
        <v>112479</v>
      </c>
      <c r="P8" s="700" t="n">
        <f aca="false">O8+N8</f>
        <v>242059</v>
      </c>
      <c r="Q8" s="701" t="n">
        <f aca="false">(L8/P8-1)</f>
        <v>0.0405975402691079</v>
      </c>
    </row>
    <row r="9" s="702" customFormat="true" ht="19.1" hidden="false" customHeight="true" outlineLevel="0" collapsed="false">
      <c r="A9" s="698" t="s">
        <v>253</v>
      </c>
      <c r="B9" s="699" t="n">
        <v>12234</v>
      </c>
      <c r="C9" s="700" t="n">
        <v>12787</v>
      </c>
      <c r="D9" s="700" t="n">
        <f aca="false">C9+B9</f>
        <v>25021</v>
      </c>
      <c r="E9" s="701" t="n">
        <f aca="false">D9/$D$5</f>
        <v>0.0527411885474831</v>
      </c>
      <c r="F9" s="699" t="n">
        <v>7720</v>
      </c>
      <c r="G9" s="700" t="n">
        <v>8122</v>
      </c>
      <c r="H9" s="700" t="n">
        <f aca="false">G9+F9</f>
        <v>15842</v>
      </c>
      <c r="I9" s="701" t="n">
        <f aca="false">(D9/H9-1)</f>
        <v>0.579409165509405</v>
      </c>
      <c r="J9" s="699" t="n">
        <v>61616</v>
      </c>
      <c r="K9" s="700" t="n">
        <v>61508</v>
      </c>
      <c r="L9" s="700" t="n">
        <f aca="false">K9+J9</f>
        <v>123124</v>
      </c>
      <c r="M9" s="701" t="n">
        <f aca="false">L9/$L$5</f>
        <v>0.0488392525996577</v>
      </c>
      <c r="N9" s="700" t="n">
        <v>49380</v>
      </c>
      <c r="O9" s="700" t="n">
        <v>49160</v>
      </c>
      <c r="P9" s="700" t="n">
        <f aca="false">O9+N9</f>
        <v>98540</v>
      </c>
      <c r="Q9" s="701" t="n">
        <f aca="false">(L9/P9-1)</f>
        <v>0.249482443677694</v>
      </c>
    </row>
    <row r="10" s="702" customFormat="true" ht="19.1" hidden="false" customHeight="true" outlineLevel="0" collapsed="false">
      <c r="A10" s="698" t="s">
        <v>255</v>
      </c>
      <c r="B10" s="699" t="n">
        <v>9937</v>
      </c>
      <c r="C10" s="700" t="n">
        <v>9400</v>
      </c>
      <c r="D10" s="700" t="n">
        <f aca="false">C10+B10</f>
        <v>19337</v>
      </c>
      <c r="E10" s="701" t="n">
        <f aca="false">D10/$D$5</f>
        <v>0.0407600161041797</v>
      </c>
      <c r="F10" s="699" t="n">
        <v>9482</v>
      </c>
      <c r="G10" s="700" t="n">
        <v>8729</v>
      </c>
      <c r="H10" s="700" t="n">
        <f aca="false">G10+F10</f>
        <v>18211</v>
      </c>
      <c r="I10" s="701" t="n">
        <f aca="false">(D10/H10-1)</f>
        <v>0.0618307616275877</v>
      </c>
      <c r="J10" s="699" t="n">
        <v>57518</v>
      </c>
      <c r="K10" s="700" t="n">
        <v>54024</v>
      </c>
      <c r="L10" s="700" t="n">
        <f aca="false">K10+J10</f>
        <v>111542</v>
      </c>
      <c r="M10" s="701" t="n">
        <f aca="false">L10/$L$5</f>
        <v>0.044245053064155</v>
      </c>
      <c r="N10" s="700" t="n">
        <v>54140</v>
      </c>
      <c r="O10" s="700" t="n">
        <v>47409</v>
      </c>
      <c r="P10" s="700" t="n">
        <f aca="false">O10+N10</f>
        <v>101549</v>
      </c>
      <c r="Q10" s="701" t="n">
        <f aca="false">(L10/P10-1)</f>
        <v>0.0984056957724842</v>
      </c>
    </row>
    <row r="11" s="702" customFormat="true" ht="19.1" hidden="false" customHeight="true" outlineLevel="0" collapsed="false">
      <c r="A11" s="698" t="s">
        <v>258</v>
      </c>
      <c r="B11" s="699" t="n">
        <v>4696</v>
      </c>
      <c r="C11" s="700" t="n">
        <v>5102</v>
      </c>
      <c r="D11" s="700" t="n">
        <f aca="false">C11+B11</f>
        <v>9798</v>
      </c>
      <c r="E11" s="701" t="n">
        <f aca="false">D11/$D$5</f>
        <v>0.0206529781139139</v>
      </c>
      <c r="F11" s="699" t="n">
        <v>4821</v>
      </c>
      <c r="G11" s="700" t="n">
        <v>4736</v>
      </c>
      <c r="H11" s="700" t="n">
        <f aca="false">G11+F11</f>
        <v>9557</v>
      </c>
      <c r="I11" s="701" t="n">
        <f aca="false">(D11/H11-1)</f>
        <v>0.0252171183425762</v>
      </c>
      <c r="J11" s="699" t="n">
        <v>31113</v>
      </c>
      <c r="K11" s="700" t="n">
        <v>25111</v>
      </c>
      <c r="L11" s="700" t="n">
        <f aca="false">K11+J11</f>
        <v>56224</v>
      </c>
      <c r="M11" s="701" t="n">
        <f aca="false">L11/$L$5</f>
        <v>0.0223022167746593</v>
      </c>
      <c r="N11" s="700" t="n">
        <v>29156</v>
      </c>
      <c r="O11" s="700" t="n">
        <v>22152</v>
      </c>
      <c r="P11" s="700" t="n">
        <f aca="false">O11+N11</f>
        <v>51308</v>
      </c>
      <c r="Q11" s="701" t="n">
        <f aca="false">(L11/P11-1)</f>
        <v>0.09581351835971</v>
      </c>
    </row>
    <row r="12" s="702" customFormat="true" ht="19.1" hidden="false" customHeight="true" outlineLevel="0" collapsed="false">
      <c r="A12" s="698" t="s">
        <v>257</v>
      </c>
      <c r="B12" s="699" t="n">
        <v>2809</v>
      </c>
      <c r="C12" s="700" t="n">
        <v>2553</v>
      </c>
      <c r="D12" s="700" t="n">
        <f aca="false">C12+B12</f>
        <v>5362</v>
      </c>
      <c r="E12" s="701" t="n">
        <f aca="false">D12/$D$5</f>
        <v>0.0113024360733625</v>
      </c>
      <c r="F12" s="699" t="n">
        <v>2898</v>
      </c>
      <c r="G12" s="700" t="n">
        <v>2518</v>
      </c>
      <c r="H12" s="700" t="n">
        <f aca="false">G12+F12</f>
        <v>5416</v>
      </c>
      <c r="I12" s="701" t="n">
        <f aca="false">(D12/H12-1)</f>
        <v>-0.00997045790251105</v>
      </c>
      <c r="J12" s="699" t="n">
        <v>20033</v>
      </c>
      <c r="K12" s="700" t="n">
        <v>16990</v>
      </c>
      <c r="L12" s="700" t="n">
        <f aca="false">K12+J12</f>
        <v>37023</v>
      </c>
      <c r="M12" s="701" t="n">
        <f aca="false">L12/$L$5</f>
        <v>0.0146858098258433</v>
      </c>
      <c r="N12" s="700" t="n">
        <v>18145</v>
      </c>
      <c r="O12" s="700" t="n">
        <v>14596</v>
      </c>
      <c r="P12" s="700" t="n">
        <f aca="false">O12+N12</f>
        <v>32741</v>
      </c>
      <c r="Q12" s="701" t="n">
        <f aca="false">(L12/P12-1)</f>
        <v>0.130784032253138</v>
      </c>
    </row>
    <row r="13" s="702" customFormat="true" ht="19.1" hidden="false" customHeight="true" outlineLevel="0" collapsed="false">
      <c r="A13" s="698" t="s">
        <v>256</v>
      </c>
      <c r="B13" s="699" t="n">
        <v>2650</v>
      </c>
      <c r="C13" s="700" t="n">
        <v>2431</v>
      </c>
      <c r="D13" s="700" t="n">
        <f aca="false">C13+B13</f>
        <v>5081</v>
      </c>
      <c r="E13" s="701" t="n">
        <f aca="false">D13/$D$5</f>
        <v>0.0107101226573583</v>
      </c>
      <c r="F13" s="699" t="n">
        <v>1993</v>
      </c>
      <c r="G13" s="700" t="n">
        <v>1498</v>
      </c>
      <c r="H13" s="700" t="n">
        <f aca="false">G13+F13</f>
        <v>3491</v>
      </c>
      <c r="I13" s="701" t="n">
        <f aca="false">(D13/H13-1)</f>
        <v>0.455456889143512</v>
      </c>
      <c r="J13" s="699" t="n">
        <v>12469</v>
      </c>
      <c r="K13" s="700" t="n">
        <v>11773</v>
      </c>
      <c r="L13" s="700" t="n">
        <f aca="false">K13+J13</f>
        <v>24242</v>
      </c>
      <c r="M13" s="701" t="n">
        <f aca="false">L13/$L$5</f>
        <v>0.00961600631494186</v>
      </c>
      <c r="N13" s="700" t="n">
        <v>9086</v>
      </c>
      <c r="O13" s="700" t="n">
        <v>7656</v>
      </c>
      <c r="P13" s="700" t="n">
        <f aca="false">O13+N13</f>
        <v>16742</v>
      </c>
      <c r="Q13" s="701" t="n">
        <f aca="false">(L13/P13-1)</f>
        <v>0.447975152311552</v>
      </c>
    </row>
    <row r="14" s="702" customFormat="true" ht="19.1" hidden="false" customHeight="true" outlineLevel="0" collapsed="false">
      <c r="A14" s="698" t="s">
        <v>263</v>
      </c>
      <c r="B14" s="699" t="n">
        <v>1021</v>
      </c>
      <c r="C14" s="700" t="n">
        <v>735</v>
      </c>
      <c r="D14" s="700" t="n">
        <f aca="false">C14+B14</f>
        <v>1756</v>
      </c>
      <c r="E14" s="701" t="n">
        <f aca="false">D14/$D$5</f>
        <v>0.00370143188079534</v>
      </c>
      <c r="F14" s="699" t="n">
        <v>1000</v>
      </c>
      <c r="G14" s="700" t="n">
        <v>735</v>
      </c>
      <c r="H14" s="700" t="n">
        <f aca="false">G14+F14</f>
        <v>1735</v>
      </c>
      <c r="I14" s="701" t="n">
        <f aca="false">(D14/H14-1)</f>
        <v>0.0121037463976945</v>
      </c>
      <c r="J14" s="699" t="n">
        <v>6244</v>
      </c>
      <c r="K14" s="700" t="n">
        <v>3526</v>
      </c>
      <c r="L14" s="700" t="n">
        <f aca="false">K14+J14</f>
        <v>9770</v>
      </c>
      <c r="M14" s="701" t="n">
        <f aca="false">L14/$L$5</f>
        <v>0.0038754385651754</v>
      </c>
      <c r="N14" s="700" t="n">
        <v>6211</v>
      </c>
      <c r="O14" s="700" t="n">
        <v>3352</v>
      </c>
      <c r="P14" s="700" t="n">
        <f aca="false">O14+N14</f>
        <v>9563</v>
      </c>
      <c r="Q14" s="701" t="n">
        <f aca="false">(L14/P14-1)</f>
        <v>0.0216459270103524</v>
      </c>
    </row>
    <row r="15" s="702" customFormat="true" ht="19.1" hidden="false" customHeight="true" outlineLevel="0" collapsed="false">
      <c r="A15" s="698" t="s">
        <v>260</v>
      </c>
      <c r="B15" s="699" t="n">
        <v>966</v>
      </c>
      <c r="C15" s="700" t="n">
        <v>605</v>
      </c>
      <c r="D15" s="700" t="n">
        <f aca="false">C15+B15</f>
        <v>1571</v>
      </c>
      <c r="E15" s="701" t="n">
        <f aca="false">D15/$D$5</f>
        <v>0.00331147464961816</v>
      </c>
      <c r="F15" s="699" t="n">
        <v>692</v>
      </c>
      <c r="G15" s="700" t="n">
        <v>447</v>
      </c>
      <c r="H15" s="700" t="n">
        <f aca="false">G15+F15</f>
        <v>1139</v>
      </c>
      <c r="I15" s="701" t="n">
        <f aca="false">(D15/H15-1)</f>
        <v>0.37928007023705</v>
      </c>
      <c r="J15" s="699" t="n">
        <v>5154</v>
      </c>
      <c r="K15" s="700" t="n">
        <v>4504</v>
      </c>
      <c r="L15" s="700" t="n">
        <f aca="false">K15+J15</f>
        <v>9658</v>
      </c>
      <c r="M15" s="701" t="n">
        <f aca="false">L15/$L$5</f>
        <v>0.00383101183853265</v>
      </c>
      <c r="N15" s="700" t="n">
        <v>3506</v>
      </c>
      <c r="O15" s="700" t="n">
        <v>2694</v>
      </c>
      <c r="P15" s="700" t="n">
        <f aca="false">O15+N15</f>
        <v>6200</v>
      </c>
      <c r="Q15" s="701" t="n">
        <f aca="false">(L15/P15-1)</f>
        <v>0.557741935483871</v>
      </c>
    </row>
    <row r="16" s="702" customFormat="true" ht="19.1" hidden="false" customHeight="true" outlineLevel="0" collapsed="false">
      <c r="A16" s="698" t="s">
        <v>262</v>
      </c>
      <c r="B16" s="699" t="n">
        <v>740</v>
      </c>
      <c r="C16" s="700" t="n">
        <v>636</v>
      </c>
      <c r="D16" s="700" t="n">
        <f aca="false">C16+B16</f>
        <v>1376</v>
      </c>
      <c r="E16" s="701" t="n">
        <f aca="false">D16/$D$5</f>
        <v>0.00290043864918815</v>
      </c>
      <c r="F16" s="699" t="n">
        <v>732</v>
      </c>
      <c r="G16" s="700" t="n">
        <v>589</v>
      </c>
      <c r="H16" s="700" t="n">
        <f aca="false">G16+F16</f>
        <v>1321</v>
      </c>
      <c r="I16" s="701" t="n">
        <f aca="false">(D16/H16-1)</f>
        <v>0.0416351249053748</v>
      </c>
      <c r="J16" s="699" t="n">
        <v>4653</v>
      </c>
      <c r="K16" s="700" t="n">
        <v>3078</v>
      </c>
      <c r="L16" s="700" t="n">
        <f aca="false">K16+J16</f>
        <v>7731</v>
      </c>
      <c r="M16" s="701" t="n">
        <f aca="false">L16/$L$5</f>
        <v>0.00306663413995609</v>
      </c>
      <c r="N16" s="700" t="n">
        <v>4687</v>
      </c>
      <c r="O16" s="700" t="n">
        <v>3024</v>
      </c>
      <c r="P16" s="700" t="n">
        <f aca="false">O16+N16</f>
        <v>7711</v>
      </c>
      <c r="Q16" s="701" t="n">
        <f aca="false">(L16/P16-1)</f>
        <v>0.00259369731552317</v>
      </c>
    </row>
    <row r="17" s="702" customFormat="true" ht="19.1" hidden="false" customHeight="true" outlineLevel="0" collapsed="false">
      <c r="A17" s="698" t="s">
        <v>259</v>
      </c>
      <c r="B17" s="699" t="n">
        <v>384</v>
      </c>
      <c r="C17" s="700" t="n">
        <v>230</v>
      </c>
      <c r="D17" s="700" t="n">
        <f aca="false">C17+B17</f>
        <v>614</v>
      </c>
      <c r="E17" s="701" t="n">
        <f aca="false">D17/$D$5</f>
        <v>0.0012942364321232</v>
      </c>
      <c r="F17" s="699" t="n">
        <v>240</v>
      </c>
      <c r="G17" s="700" t="n">
        <v>242</v>
      </c>
      <c r="H17" s="700" t="n">
        <f aca="false">G17+F17</f>
        <v>482</v>
      </c>
      <c r="I17" s="701" t="n">
        <f aca="false">(D17/H17-1)</f>
        <v>0.273858921161826</v>
      </c>
      <c r="J17" s="699" t="n">
        <v>2791</v>
      </c>
      <c r="K17" s="700" t="n">
        <v>2157</v>
      </c>
      <c r="L17" s="700" t="n">
        <f aca="false">K17+J17</f>
        <v>4948</v>
      </c>
      <c r="M17" s="701" t="n">
        <f aca="false">L17/$L$5</f>
        <v>0.00196270931632424</v>
      </c>
      <c r="N17" s="700" t="n">
        <v>2695</v>
      </c>
      <c r="O17" s="700" t="n">
        <v>2149</v>
      </c>
      <c r="P17" s="700" t="n">
        <f aca="false">O17+N17</f>
        <v>4844</v>
      </c>
      <c r="Q17" s="701" t="n">
        <f aca="false">(L17/P17-1)</f>
        <v>0.0214698596201486</v>
      </c>
    </row>
    <row r="18" s="702" customFormat="true" ht="19.1" hidden="false" customHeight="true" outlineLevel="0" collapsed="false">
      <c r="A18" s="698" t="s">
        <v>268</v>
      </c>
      <c r="B18" s="699" t="n">
        <v>226</v>
      </c>
      <c r="C18" s="700" t="n">
        <v>222</v>
      </c>
      <c r="D18" s="700" t="n">
        <f aca="false">C18+B18</f>
        <v>448</v>
      </c>
      <c r="E18" s="701" t="n">
        <f aca="false">D18/$D$5</f>
        <v>0.000944328862526375</v>
      </c>
      <c r="F18" s="699" t="n">
        <v>173</v>
      </c>
      <c r="G18" s="700" t="n">
        <v>137</v>
      </c>
      <c r="H18" s="700" t="n">
        <f aca="false">G18+F18</f>
        <v>310</v>
      </c>
      <c r="I18" s="701" t="n">
        <f aca="false">(D18/H18-1)</f>
        <v>0.445161290322581</v>
      </c>
      <c r="J18" s="699" t="n">
        <v>1238</v>
      </c>
      <c r="K18" s="700" t="n">
        <v>1003</v>
      </c>
      <c r="L18" s="700" t="n">
        <f aca="false">K18+J18</f>
        <v>2241</v>
      </c>
      <c r="M18" s="701" t="n">
        <f aca="false">L18/$L$5</f>
        <v>0.00088893120005712</v>
      </c>
      <c r="N18" s="700" t="n">
        <v>943</v>
      </c>
      <c r="O18" s="700" t="n">
        <v>802</v>
      </c>
      <c r="P18" s="700" t="n">
        <f aca="false">O18+N18</f>
        <v>1745</v>
      </c>
      <c r="Q18" s="701" t="n">
        <f aca="false">(L18/P18-1)</f>
        <v>0.284240687679083</v>
      </c>
    </row>
    <row r="19" s="702" customFormat="true" ht="19.1" hidden="false" customHeight="true" outlineLevel="0" collapsed="false">
      <c r="A19" s="698" t="s">
        <v>261</v>
      </c>
      <c r="B19" s="699" t="n">
        <v>247</v>
      </c>
      <c r="C19" s="700" t="n">
        <v>178</v>
      </c>
      <c r="D19" s="700" t="n">
        <f aca="false">C19+B19</f>
        <v>425</v>
      </c>
      <c r="E19" s="701" t="n">
        <f aca="false">D19/$D$5</f>
        <v>0.000895847693244887</v>
      </c>
      <c r="F19" s="699" t="n">
        <v>332</v>
      </c>
      <c r="G19" s="700" t="n">
        <v>270</v>
      </c>
      <c r="H19" s="700" t="n">
        <f aca="false">G19+F19</f>
        <v>602</v>
      </c>
      <c r="I19" s="701" t="n">
        <f aca="false">(D19/H19-1)</f>
        <v>-0.294019933554817</v>
      </c>
      <c r="J19" s="699" t="n">
        <v>1629</v>
      </c>
      <c r="K19" s="700" t="n">
        <v>1266</v>
      </c>
      <c r="L19" s="700" t="n">
        <f aca="false">K19+J19</f>
        <v>2895</v>
      </c>
      <c r="M19" s="701" t="n">
        <f aca="false">L19/$L$5</f>
        <v>0.00114835155027459</v>
      </c>
      <c r="N19" s="700" t="n">
        <v>1517</v>
      </c>
      <c r="O19" s="700" t="n">
        <v>1226</v>
      </c>
      <c r="P19" s="700" t="n">
        <f aca="false">O19+N19</f>
        <v>2743</v>
      </c>
      <c r="Q19" s="701" t="n">
        <f aca="false">(L19/P19-1)</f>
        <v>0.0554137805322639</v>
      </c>
    </row>
    <row r="20" s="702" customFormat="true" ht="19.1" hidden="false" customHeight="true" outlineLevel="0" collapsed="false">
      <c r="A20" s="698" t="s">
        <v>265</v>
      </c>
      <c r="B20" s="699" t="n">
        <v>160</v>
      </c>
      <c r="C20" s="700" t="n">
        <v>107</v>
      </c>
      <c r="D20" s="700" t="n">
        <f aca="false">C20+B20</f>
        <v>267</v>
      </c>
      <c r="E20" s="701" t="n">
        <f aca="false">D20/$D$5</f>
        <v>0.000562803139050317</v>
      </c>
      <c r="F20" s="699" t="n">
        <v>112</v>
      </c>
      <c r="G20" s="700" t="n">
        <v>95</v>
      </c>
      <c r="H20" s="700" t="n">
        <f aca="false">G20+F20</f>
        <v>207</v>
      </c>
      <c r="I20" s="701" t="n">
        <f aca="false">(D20/H20-1)</f>
        <v>0.289855072463768</v>
      </c>
      <c r="J20" s="699" t="n">
        <v>636</v>
      </c>
      <c r="K20" s="700" t="n">
        <v>491</v>
      </c>
      <c r="L20" s="700" t="n">
        <f aca="false">K20+J20</f>
        <v>1127</v>
      </c>
      <c r="M20" s="701" t="n">
        <f aca="false">L20/$L$5</f>
        <v>0.000447043936842648</v>
      </c>
      <c r="N20" s="700" t="n">
        <v>638</v>
      </c>
      <c r="O20" s="700" t="n">
        <v>397</v>
      </c>
      <c r="P20" s="700" t="n">
        <f aca="false">O20+N20</f>
        <v>1035</v>
      </c>
      <c r="Q20" s="701" t="n">
        <f aca="false">(L20/P20-1)</f>
        <v>0.0888888888888888</v>
      </c>
    </row>
    <row r="21" s="702" customFormat="true" ht="19.1" hidden="false" customHeight="true" outlineLevel="0" collapsed="false">
      <c r="A21" s="698" t="s">
        <v>264</v>
      </c>
      <c r="B21" s="699" t="n">
        <v>129</v>
      </c>
      <c r="C21" s="700" t="n">
        <v>123</v>
      </c>
      <c r="D21" s="700" t="n">
        <f aca="false">C21+B21</f>
        <v>252</v>
      </c>
      <c r="E21" s="701" t="n">
        <f aca="false">D21/$D$5</f>
        <v>0.000531184985171086</v>
      </c>
      <c r="F21" s="699" t="n">
        <v>77</v>
      </c>
      <c r="G21" s="700" t="n">
        <v>108</v>
      </c>
      <c r="H21" s="700" t="n">
        <f aca="false">G21+F21</f>
        <v>185</v>
      </c>
      <c r="I21" s="701" t="n">
        <f aca="false">(D21/H21-1)</f>
        <v>0.362162162162162</v>
      </c>
      <c r="J21" s="699" t="n">
        <v>751</v>
      </c>
      <c r="K21" s="700" t="n">
        <v>526</v>
      </c>
      <c r="L21" s="700" t="n">
        <f aca="false">K21+J21</f>
        <v>1277</v>
      </c>
      <c r="M21" s="701" t="n">
        <f aca="false">L21/$L$5</f>
        <v>0.000506544017167757</v>
      </c>
      <c r="N21" s="700" t="n">
        <v>507</v>
      </c>
      <c r="O21" s="700" t="n">
        <v>512</v>
      </c>
      <c r="P21" s="700" t="n">
        <f aca="false">O21+N21</f>
        <v>1019</v>
      </c>
      <c r="Q21" s="701" t="n">
        <f aca="false">(L21/P21-1)</f>
        <v>0.253189401373896</v>
      </c>
    </row>
    <row r="22" s="702" customFormat="true" ht="19.1" hidden="false" customHeight="true" outlineLevel="0" collapsed="false">
      <c r="A22" s="698" t="s">
        <v>269</v>
      </c>
      <c r="B22" s="699" t="n">
        <v>95</v>
      </c>
      <c r="C22" s="700" t="n">
        <v>90</v>
      </c>
      <c r="D22" s="700" t="n">
        <f aca="false">C22+B22</f>
        <v>185</v>
      </c>
      <c r="E22" s="701" t="n">
        <f aca="false">D22/$D$5</f>
        <v>0.000389957231177186</v>
      </c>
      <c r="F22" s="699" t="n">
        <v>116</v>
      </c>
      <c r="G22" s="700" t="n">
        <v>155</v>
      </c>
      <c r="H22" s="700" t="n">
        <f aca="false">G22+F22</f>
        <v>271</v>
      </c>
      <c r="I22" s="701" t="n">
        <f aca="false">(D22/H22-1)</f>
        <v>-0.317343173431734</v>
      </c>
      <c r="J22" s="699" t="n">
        <v>813</v>
      </c>
      <c r="K22" s="700" t="n">
        <v>640</v>
      </c>
      <c r="L22" s="700" t="n">
        <f aca="false">K22+J22</f>
        <v>1453</v>
      </c>
      <c r="M22" s="701" t="n">
        <f aca="false">L22/$L$5</f>
        <v>0.000576357444749217</v>
      </c>
      <c r="N22" s="700" t="n">
        <v>444</v>
      </c>
      <c r="O22" s="700" t="n">
        <v>727</v>
      </c>
      <c r="P22" s="700" t="n">
        <f aca="false">O22+N22</f>
        <v>1171</v>
      </c>
      <c r="Q22" s="701" t="n">
        <f aca="false">(L22/P22-1)</f>
        <v>0.240819812126388</v>
      </c>
    </row>
    <row r="23" s="702" customFormat="true" ht="19.1" hidden="false" customHeight="true" outlineLevel="0" collapsed="false">
      <c r="A23" s="703" t="s">
        <v>218</v>
      </c>
      <c r="B23" s="704" t="n">
        <v>229</v>
      </c>
      <c r="C23" s="705" t="n">
        <v>168</v>
      </c>
      <c r="D23" s="705" t="n">
        <f aca="false">C23+B23</f>
        <v>397</v>
      </c>
      <c r="E23" s="706" t="n">
        <f aca="false">D23/$D$5</f>
        <v>0.000836827139336988</v>
      </c>
      <c r="F23" s="704" t="n">
        <v>82</v>
      </c>
      <c r="G23" s="705" t="n">
        <v>69</v>
      </c>
      <c r="H23" s="705" t="n">
        <f aca="false">G23+F23</f>
        <v>151</v>
      </c>
      <c r="I23" s="706" t="n">
        <f aca="false">(D23/H23-1)</f>
        <v>1.62913907284768</v>
      </c>
      <c r="J23" s="704" t="n">
        <v>1282</v>
      </c>
      <c r="K23" s="705" t="n">
        <v>1004</v>
      </c>
      <c r="L23" s="705" t="n">
        <f aca="false">K23+J23</f>
        <v>2286</v>
      </c>
      <c r="M23" s="706" t="n">
        <f aca="false">L23/$L$5</f>
        <v>0.000906781224154653</v>
      </c>
      <c r="N23" s="704" t="n">
        <v>434</v>
      </c>
      <c r="O23" s="705" t="n">
        <v>519</v>
      </c>
      <c r="P23" s="705" t="n">
        <f aca="false">O23+N23</f>
        <v>953</v>
      </c>
      <c r="Q23" s="706" t="n">
        <f aca="false">(L23/P23-1)</f>
        <v>1.398740818468</v>
      </c>
    </row>
    <row r="24" customFormat="false" ht="15.3" hidden="false" customHeight="false" outlineLevel="0" collapsed="false">
      <c r="A24" s="124" t="s">
        <v>286</v>
      </c>
    </row>
    <row r="25" customFormat="false" ht="15.3" hidden="false" customHeight="false" outlineLevel="0" collapsed="false">
      <c r="A25" s="707" t="s">
        <v>287</v>
      </c>
      <c r="B25" s="708"/>
      <c r="C25" s="708"/>
      <c r="D25" s="708"/>
      <c r="E25" s="708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7.37109375" defaultRowHeight="15.3" zeroHeight="false" outlineLevelRow="0" outlineLevelCol="0"/>
  <cols>
    <col collapsed="false" customWidth="true" hidden="false" outlineLevel="0" max="1" min="1" style="709" width="13.74"/>
    <col collapsed="false" customWidth="false" hidden="false" outlineLevel="0" max="8" min="2" style="709" width="7.37"/>
    <col collapsed="false" customWidth="true" hidden="false" outlineLevel="0" max="9" min="9" style="709" width="8.61"/>
    <col collapsed="false" customWidth="false" hidden="false" outlineLevel="0" max="257" min="10" style="709" width="7.37"/>
  </cols>
  <sheetData>
    <row r="1" customFormat="false" ht="24" hidden="false" customHeight="true" outlineLevel="0" collapsed="false">
      <c r="A1" s="710" t="s">
        <v>308</v>
      </c>
      <c r="B1" s="710"/>
      <c r="C1" s="710"/>
      <c r="D1" s="710"/>
      <c r="E1" s="710"/>
      <c r="F1" s="710"/>
      <c r="G1" s="710"/>
      <c r="H1" s="710"/>
      <c r="I1" s="710"/>
      <c r="J1" s="710"/>
      <c r="K1" s="710"/>
      <c r="L1" s="710"/>
      <c r="M1" s="710"/>
      <c r="N1" s="710"/>
      <c r="O1" s="710"/>
      <c r="P1" s="710"/>
      <c r="Q1" s="710"/>
    </row>
    <row r="2" customFormat="false" ht="15.85" hidden="false" customHeight="true" outlineLevel="0" collapsed="false">
      <c r="A2" s="711" t="s">
        <v>249</v>
      </c>
      <c r="B2" s="712" t="s">
        <v>37</v>
      </c>
      <c r="C2" s="712"/>
      <c r="D2" s="712"/>
      <c r="E2" s="712"/>
      <c r="F2" s="712"/>
      <c r="G2" s="712"/>
      <c r="H2" s="712"/>
      <c r="I2" s="712"/>
      <c r="J2" s="712" t="s">
        <v>38</v>
      </c>
      <c r="K2" s="712"/>
      <c r="L2" s="712"/>
      <c r="M2" s="712"/>
      <c r="N2" s="712"/>
      <c r="O2" s="712"/>
      <c r="P2" s="712"/>
      <c r="Q2" s="712"/>
    </row>
    <row r="3" s="717" customFormat="true" ht="26.2" hidden="false" customHeight="true" outlineLevel="0" collapsed="false">
      <c r="A3" s="711"/>
      <c r="B3" s="713" t="s">
        <v>39</v>
      </c>
      <c r="C3" s="713"/>
      <c r="D3" s="713"/>
      <c r="E3" s="714" t="s">
        <v>40</v>
      </c>
      <c r="F3" s="713" t="s">
        <v>41</v>
      </c>
      <c r="G3" s="713"/>
      <c r="H3" s="713"/>
      <c r="I3" s="715" t="s">
        <v>42</v>
      </c>
      <c r="J3" s="716" t="s">
        <v>43</v>
      </c>
      <c r="K3" s="716"/>
      <c r="L3" s="716"/>
      <c r="M3" s="714" t="s">
        <v>40</v>
      </c>
      <c r="N3" s="716" t="s">
        <v>44</v>
      </c>
      <c r="O3" s="716"/>
      <c r="P3" s="716"/>
      <c r="Q3" s="714" t="s">
        <v>42</v>
      </c>
    </row>
    <row r="4" s="717" customFormat="true" ht="26.95" hidden="false" customHeight="false" outlineLevel="0" collapsed="false">
      <c r="A4" s="711"/>
      <c r="B4" s="718" t="s">
        <v>11</v>
      </c>
      <c r="C4" s="719" t="s">
        <v>12</v>
      </c>
      <c r="D4" s="719" t="s">
        <v>10</v>
      </c>
      <c r="E4" s="714"/>
      <c r="F4" s="718" t="s">
        <v>11</v>
      </c>
      <c r="G4" s="719" t="s">
        <v>12</v>
      </c>
      <c r="H4" s="719" t="s">
        <v>10</v>
      </c>
      <c r="I4" s="715"/>
      <c r="J4" s="718" t="s">
        <v>11</v>
      </c>
      <c r="K4" s="719" t="s">
        <v>12</v>
      </c>
      <c r="L4" s="719" t="s">
        <v>10</v>
      </c>
      <c r="M4" s="714"/>
      <c r="N4" s="718" t="s">
        <v>11</v>
      </c>
      <c r="O4" s="719" t="s">
        <v>12</v>
      </c>
      <c r="P4" s="719" t="s">
        <v>10</v>
      </c>
      <c r="Q4" s="714"/>
    </row>
    <row r="5" s="725" customFormat="true" ht="19.1" hidden="false" customHeight="true" outlineLevel="0" collapsed="false">
      <c r="A5" s="720" t="s">
        <v>45</v>
      </c>
      <c r="B5" s="721" t="n">
        <f aca="false">SUM(B6:B10)</f>
        <v>24271.068</v>
      </c>
      <c r="C5" s="722" t="n">
        <f aca="false">SUM(C6:C10)</f>
        <v>14917.257</v>
      </c>
      <c r="D5" s="723" t="n">
        <f aca="false">C5+B5</f>
        <v>39188.325</v>
      </c>
      <c r="E5" s="724" t="n">
        <f aca="false">D5/$D$5</f>
        <v>1</v>
      </c>
      <c r="F5" s="721" t="n">
        <f aca="false">SUM(F6:F10)</f>
        <v>24676.443</v>
      </c>
      <c r="G5" s="722" t="n">
        <f aca="false">SUM(G6:G10)</f>
        <v>16714.355</v>
      </c>
      <c r="H5" s="723" t="n">
        <f aca="false">G5+F5</f>
        <v>41390.798</v>
      </c>
      <c r="I5" s="724" t="n">
        <f aca="false">(D5/H5-1)</f>
        <v>-0.0532116583014419</v>
      </c>
      <c r="J5" s="721" t="n">
        <f aca="false">SUM(J6:J10)</f>
        <v>171019.176</v>
      </c>
      <c r="K5" s="722" t="n">
        <f aca="false">SUM(K6:K10)</f>
        <v>97268.127</v>
      </c>
      <c r="L5" s="723" t="n">
        <f aca="false">K5+J5</f>
        <v>268287.303</v>
      </c>
      <c r="M5" s="724" t="n">
        <f aca="false">L5/$L$5</f>
        <v>1</v>
      </c>
      <c r="N5" s="721" t="n">
        <f aca="false">SUM(N6:N10)</f>
        <v>169624.737</v>
      </c>
      <c r="O5" s="722" t="n">
        <f aca="false">SUM(O6:O10)</f>
        <v>94440.22</v>
      </c>
      <c r="P5" s="723" t="n">
        <f aca="false">O5+N5</f>
        <v>264064.957</v>
      </c>
      <c r="Q5" s="724" t="n">
        <f aca="false">(L5/P5-1)</f>
        <v>0.0159898005701695</v>
      </c>
    </row>
    <row r="6" s="725" customFormat="true" ht="19.1" hidden="false" customHeight="true" outlineLevel="0" collapsed="false">
      <c r="A6" s="726" t="s">
        <v>250</v>
      </c>
      <c r="B6" s="727" t="n">
        <v>19836.259</v>
      </c>
      <c r="C6" s="728" t="n">
        <v>12303.556</v>
      </c>
      <c r="D6" s="728" t="n">
        <f aca="false">C6+B6</f>
        <v>32139.815</v>
      </c>
      <c r="E6" s="729" t="n">
        <f aca="false">D6/$D$5</f>
        <v>0.820137502687344</v>
      </c>
      <c r="F6" s="727" t="n">
        <v>19116.994</v>
      </c>
      <c r="G6" s="728" t="n">
        <v>13456.29</v>
      </c>
      <c r="H6" s="728" t="n">
        <f aca="false">G6+F6</f>
        <v>32573.284</v>
      </c>
      <c r="I6" s="729" t="n">
        <f aca="false">(D6/H6-1)</f>
        <v>-0.0133075007113191</v>
      </c>
      <c r="J6" s="727" t="n">
        <v>141437.968</v>
      </c>
      <c r="K6" s="728" t="n">
        <v>78965.438</v>
      </c>
      <c r="L6" s="728" t="n">
        <f aca="false">K6+J6</f>
        <v>220403.406</v>
      </c>
      <c r="M6" s="729" t="n">
        <f aca="false">L6/$L$5</f>
        <v>0.821520077675834</v>
      </c>
      <c r="N6" s="728" t="n">
        <v>129128.464</v>
      </c>
      <c r="O6" s="728" t="n">
        <v>72169.164</v>
      </c>
      <c r="P6" s="728" t="n">
        <f aca="false">O6+N6</f>
        <v>201297.628</v>
      </c>
      <c r="Q6" s="729" t="n">
        <f aca="false">(L6/P6-1)</f>
        <v>0.0949130806449463</v>
      </c>
    </row>
    <row r="7" s="725" customFormat="true" ht="19.1" hidden="false" customHeight="true" outlineLevel="0" collapsed="false">
      <c r="A7" s="726" t="s">
        <v>252</v>
      </c>
      <c r="B7" s="727" t="n">
        <v>4058.369</v>
      </c>
      <c r="C7" s="728" t="n">
        <v>1180.953</v>
      </c>
      <c r="D7" s="728" t="n">
        <f aca="false">C7+B7</f>
        <v>5239.322</v>
      </c>
      <c r="E7" s="729" t="n">
        <f aca="false">D7/$D$5</f>
        <v>0.133695992365073</v>
      </c>
      <c r="F7" s="727" t="n">
        <v>5164.322</v>
      </c>
      <c r="G7" s="728" t="n">
        <v>1848.621</v>
      </c>
      <c r="H7" s="728" t="n">
        <f aca="false">G7+F7</f>
        <v>7012.943</v>
      </c>
      <c r="I7" s="729" t="n">
        <f aca="false">(D7/H7-1)</f>
        <v>-0.252906803891034</v>
      </c>
      <c r="J7" s="727" t="n">
        <v>26674.411</v>
      </c>
      <c r="K7" s="728" t="n">
        <v>9348.101</v>
      </c>
      <c r="L7" s="728" t="n">
        <f aca="false">K7+J7</f>
        <v>36022.512</v>
      </c>
      <c r="M7" s="729" t="n">
        <f aca="false">L7/$L$5</f>
        <v>0.134268418956822</v>
      </c>
      <c r="N7" s="728" t="n">
        <v>36762.412</v>
      </c>
      <c r="O7" s="728" t="n">
        <v>14093.405</v>
      </c>
      <c r="P7" s="728" t="n">
        <f aca="false">O7+N7</f>
        <v>50855.817</v>
      </c>
      <c r="Q7" s="729" t="n">
        <f aca="false">(L7/P7-1)</f>
        <v>-0.291673713549819</v>
      </c>
    </row>
    <row r="8" s="725" customFormat="true" ht="19.1" hidden="false" customHeight="true" outlineLevel="0" collapsed="false">
      <c r="A8" s="726" t="s">
        <v>251</v>
      </c>
      <c r="B8" s="727" t="n">
        <v>198.275</v>
      </c>
      <c r="C8" s="728" t="n">
        <v>890.938</v>
      </c>
      <c r="D8" s="728" t="n">
        <f aca="false">C8+B8</f>
        <v>1089.213</v>
      </c>
      <c r="E8" s="729" t="n">
        <f aca="false">D8/$D$5</f>
        <v>0.027794323947247</v>
      </c>
      <c r="F8" s="727" t="n">
        <v>257.874</v>
      </c>
      <c r="G8" s="728" t="n">
        <v>921.068</v>
      </c>
      <c r="H8" s="728" t="n">
        <f aca="false">G8+F8</f>
        <v>1178.942</v>
      </c>
      <c r="I8" s="729" t="n">
        <f aca="false">(D8/H8-1)</f>
        <v>-0.076109766214114</v>
      </c>
      <c r="J8" s="727" t="n">
        <v>1547.768</v>
      </c>
      <c r="K8" s="728" t="n">
        <v>6294.028</v>
      </c>
      <c r="L8" s="728" t="n">
        <f aca="false">K8+J8</f>
        <v>7841.796</v>
      </c>
      <c r="M8" s="729" t="n">
        <f aca="false">L8/$L$5</f>
        <v>0.029229098478805</v>
      </c>
      <c r="N8" s="728" t="n">
        <v>2344.407</v>
      </c>
      <c r="O8" s="728" t="n">
        <v>5376.066</v>
      </c>
      <c r="P8" s="728" t="n">
        <f aca="false">O8+N8</f>
        <v>7720.473</v>
      </c>
      <c r="Q8" s="729" t="n">
        <f aca="false">(L8/P8-1)</f>
        <v>0.0157144516922736</v>
      </c>
    </row>
    <row r="9" s="725" customFormat="true" ht="19.1" hidden="false" customHeight="true" outlineLevel="0" collapsed="false">
      <c r="A9" s="726" t="s">
        <v>255</v>
      </c>
      <c r="B9" s="727" t="n">
        <v>162.466</v>
      </c>
      <c r="C9" s="728" t="n">
        <v>513.79</v>
      </c>
      <c r="D9" s="728" t="n">
        <f aca="false">C9+B9</f>
        <v>676.256</v>
      </c>
      <c r="E9" s="729" t="n">
        <f aca="false">D9/$D$5</f>
        <v>0.0172565681232867</v>
      </c>
      <c r="F9" s="727" t="n">
        <v>131.98</v>
      </c>
      <c r="G9" s="728" t="n">
        <v>486.112</v>
      </c>
      <c r="H9" s="728" t="n">
        <f aca="false">G9+F9</f>
        <v>618.092</v>
      </c>
      <c r="I9" s="729" t="n">
        <f aca="false">(D9/H9-1)</f>
        <v>0.0941024960685464</v>
      </c>
      <c r="J9" s="727" t="n">
        <v>1259.072</v>
      </c>
      <c r="K9" s="728" t="n">
        <v>2538.155</v>
      </c>
      <c r="L9" s="728" t="n">
        <f aca="false">K9+J9</f>
        <v>3797.227</v>
      </c>
      <c r="M9" s="729" t="n">
        <f aca="false">L9/$L$5</f>
        <v>0.0141535844504725</v>
      </c>
      <c r="N9" s="728" t="n">
        <v>1287.349</v>
      </c>
      <c r="O9" s="728" t="n">
        <v>2712.171</v>
      </c>
      <c r="P9" s="728" t="n">
        <f aca="false">O9+N9</f>
        <v>3999.52</v>
      </c>
      <c r="Q9" s="729" t="n">
        <f aca="false">(L9/P9-1)</f>
        <v>-0.0505793195183422</v>
      </c>
    </row>
    <row r="10" s="725" customFormat="true" ht="19.1" hidden="false" customHeight="true" outlineLevel="0" collapsed="false">
      <c r="A10" s="730" t="s">
        <v>218</v>
      </c>
      <c r="B10" s="731" t="n">
        <v>15.699</v>
      </c>
      <c r="C10" s="732" t="n">
        <v>28.02</v>
      </c>
      <c r="D10" s="732" t="n">
        <f aca="false">C10+B10</f>
        <v>43.719</v>
      </c>
      <c r="E10" s="733" t="n">
        <f aca="false">D10/$D$5</f>
        <v>0.00111561287704948</v>
      </c>
      <c r="F10" s="731" t="n">
        <v>5.273</v>
      </c>
      <c r="G10" s="732" t="n">
        <v>2.264</v>
      </c>
      <c r="H10" s="732" t="n">
        <f aca="false">G10+F10</f>
        <v>7.537</v>
      </c>
      <c r="I10" s="733" t="n">
        <f aca="false">(D10/H10-1)</f>
        <v>4.80058378665251</v>
      </c>
      <c r="J10" s="731" t="n">
        <v>99.957</v>
      </c>
      <c r="K10" s="732" t="n">
        <v>122.405</v>
      </c>
      <c r="L10" s="732" t="n">
        <f aca="false">K10+J10</f>
        <v>222.362</v>
      </c>
      <c r="M10" s="733" t="n">
        <f aca="false">L10/$L$5</f>
        <v>0.000828820438065978</v>
      </c>
      <c r="N10" s="731" t="n">
        <v>102.105</v>
      </c>
      <c r="O10" s="732" t="n">
        <v>89.414</v>
      </c>
      <c r="P10" s="732" t="n">
        <f aca="false">O10+N10</f>
        <v>191.519</v>
      </c>
      <c r="Q10" s="733" t="n">
        <f aca="false">(L10/P10-1)</f>
        <v>0.161044073956109</v>
      </c>
    </row>
    <row r="11" customFormat="false" ht="15.3" hidden="false" customHeight="false" outlineLevel="0" collapsed="false">
      <c r="A11" s="124" t="s">
        <v>309</v>
      </c>
    </row>
    <row r="12" customFormat="false" ht="15.3" hidden="false" customHeight="false" outlineLevel="0" collapsed="false">
      <c r="A12" s="678" t="s">
        <v>306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20" ySplit="0" topLeftCell="J1" activePane="topLeft" state="split"/>
      <selection pane="topLeft" activeCell="F4" activeCellId="0" sqref="F4"/>
      <selection pane="topRight" activeCell="J1" activeCellId="0" sqref="J1"/>
    </sheetView>
  </sheetViews>
  <sheetFormatPr defaultColWidth="7.9921875" defaultRowHeight="15.3" zeroHeight="false" outlineLevelRow="0" outlineLevelCol="0"/>
  <cols>
    <col collapsed="false" customWidth="true" hidden="false" outlineLevel="0" max="1" min="1" style="131" width="12.99"/>
    <col collapsed="false" customWidth="true" hidden="false" outlineLevel="0" max="2" min="2" style="131" width="10.12"/>
    <col collapsed="false" customWidth="true" hidden="false" outlineLevel="0" max="3" min="3" style="131" width="9.37"/>
    <col collapsed="false" customWidth="true" hidden="false" outlineLevel="0" max="4" min="4" style="131" width="9.86"/>
    <col collapsed="false" customWidth="true" hidden="false" outlineLevel="0" max="5" min="5" style="131" width="6.99"/>
    <col collapsed="false" customWidth="true" hidden="false" outlineLevel="0" max="6" min="6" style="131" width="9.86"/>
    <col collapsed="false" customWidth="true" hidden="false" outlineLevel="0" max="7" min="7" style="131" width="7.74"/>
    <col collapsed="false" customWidth="true" hidden="false" outlineLevel="0" max="8" min="8" style="131" width="9.86"/>
    <col collapsed="false" customWidth="true" hidden="false" outlineLevel="0" max="9" min="9" style="131" width="6.74"/>
    <col collapsed="false" customWidth="false" hidden="false" outlineLevel="0" max="257" min="10" style="131" width="7.99"/>
  </cols>
  <sheetData>
    <row r="1" customFormat="false" ht="30" hidden="false" customHeight="true" outlineLevel="0" collapsed="false">
      <c r="A1" s="132" t="s">
        <v>35</v>
      </c>
      <c r="B1" s="132"/>
      <c r="C1" s="132"/>
      <c r="D1" s="132"/>
      <c r="E1" s="132"/>
      <c r="F1" s="132"/>
      <c r="G1" s="132"/>
      <c r="H1" s="132"/>
      <c r="I1" s="132"/>
    </row>
    <row r="2" customFormat="false" ht="16" hidden="false" customHeight="true" outlineLevel="0" collapsed="false">
      <c r="A2" s="133" t="s">
        <v>36</v>
      </c>
      <c r="B2" s="134" t="s">
        <v>37</v>
      </c>
      <c r="C2" s="134"/>
      <c r="D2" s="134"/>
      <c r="E2" s="134"/>
      <c r="F2" s="135" t="s">
        <v>38</v>
      </c>
      <c r="G2" s="135"/>
      <c r="H2" s="135"/>
      <c r="I2" s="135"/>
    </row>
    <row r="3" s="139" customFormat="true" ht="26.95" hidden="false" customHeight="false" outlineLevel="0" collapsed="false">
      <c r="A3" s="133"/>
      <c r="B3" s="136" t="s">
        <v>39</v>
      </c>
      <c r="C3" s="137" t="s">
        <v>40</v>
      </c>
      <c r="D3" s="136" t="s">
        <v>41</v>
      </c>
      <c r="E3" s="137" t="s">
        <v>42</v>
      </c>
      <c r="F3" s="136" t="s">
        <v>43</v>
      </c>
      <c r="G3" s="137" t="s">
        <v>40</v>
      </c>
      <c r="H3" s="136" t="s">
        <v>44</v>
      </c>
      <c r="I3" s="138" t="s">
        <v>42</v>
      </c>
    </row>
    <row r="4" s="145" customFormat="true" ht="17.1" hidden="false" customHeight="true" outlineLevel="0" collapsed="false">
      <c r="A4" s="140" t="s">
        <v>45</v>
      </c>
      <c r="B4" s="141" t="n">
        <f aca="false">SUM(B5:B11)</f>
        <v>752858</v>
      </c>
      <c r="C4" s="142" t="n">
        <f aca="false">(B4/$B$4)</f>
        <v>1</v>
      </c>
      <c r="D4" s="141" t="n">
        <f aca="false">SUM(D5:D11)</f>
        <v>718591</v>
      </c>
      <c r="E4" s="143" t="n">
        <f aca="false">(B4/D4-1)*100</f>
        <v>4.76863751424663</v>
      </c>
      <c r="F4" s="141" t="n">
        <f aca="false">SUM(F5:F11)</f>
        <v>4388511</v>
      </c>
      <c r="G4" s="144" t="n">
        <f aca="false">(F4/$F$4)*100</f>
        <v>100</v>
      </c>
      <c r="H4" s="141" t="n">
        <f aca="false">SUM(H5:H11)</f>
        <v>4191295</v>
      </c>
      <c r="I4" s="143" t="n">
        <f aca="false">(F4/H4-1)*100</f>
        <v>4.70537149019574</v>
      </c>
    </row>
    <row r="5" s="145" customFormat="true" ht="17.1" hidden="false" customHeight="true" outlineLevel="0" collapsed="false">
      <c r="A5" s="146" t="s">
        <v>46</v>
      </c>
      <c r="B5" s="147" t="n">
        <v>296425</v>
      </c>
      <c r="C5" s="148" t="n">
        <f aca="false">B5/$B$4</f>
        <v>0.393732948311634</v>
      </c>
      <c r="D5" s="147" t="n">
        <v>276810</v>
      </c>
      <c r="E5" s="149" t="n">
        <f aca="false">(B5/D5-1)*100</f>
        <v>7.08608793034933</v>
      </c>
      <c r="F5" s="147" t="n">
        <v>1701908</v>
      </c>
      <c r="G5" s="148" t="n">
        <f aca="false">(F5/$F$4)</f>
        <v>0.387809897252166</v>
      </c>
      <c r="H5" s="147" t="n">
        <v>1683473</v>
      </c>
      <c r="I5" s="150" t="n">
        <f aca="false">(F5/H5-1)*100</f>
        <v>1.09505765759237</v>
      </c>
    </row>
    <row r="6" s="145" customFormat="true" ht="17.1" hidden="false" customHeight="true" outlineLevel="0" collapsed="false">
      <c r="A6" s="146" t="s">
        <v>47</v>
      </c>
      <c r="B6" s="147" t="n">
        <v>144955</v>
      </c>
      <c r="C6" s="148" t="n">
        <f aca="false">B6/$B$4</f>
        <v>0.19253962898714</v>
      </c>
      <c r="D6" s="147" t="n">
        <v>133973</v>
      </c>
      <c r="E6" s="149" t="n">
        <f aca="false">(B6/D6-1)*100</f>
        <v>8.19717405745934</v>
      </c>
      <c r="F6" s="147" t="n">
        <v>858606</v>
      </c>
      <c r="G6" s="148" t="n">
        <f aca="false">(F6/$F$4)</f>
        <v>0.195648592426907</v>
      </c>
      <c r="H6" s="147" t="n">
        <v>709526</v>
      </c>
      <c r="I6" s="150" t="n">
        <f aca="false">(F6/H6-1)*100</f>
        <v>21.0112103009615</v>
      </c>
    </row>
    <row r="7" s="145" customFormat="true" ht="17.1" hidden="false" customHeight="true" outlineLevel="0" collapsed="false">
      <c r="A7" s="146" t="s">
        <v>48</v>
      </c>
      <c r="B7" s="147" t="n">
        <v>140533</v>
      </c>
      <c r="C7" s="148" t="n">
        <f aca="false">B7/$B$4</f>
        <v>0.186666011385945</v>
      </c>
      <c r="D7" s="147" t="n">
        <v>164411</v>
      </c>
      <c r="E7" s="149" t="n">
        <f aca="false">(B7/D7-1)*100</f>
        <v>-14.5233591426364</v>
      </c>
      <c r="F7" s="147" t="n">
        <v>840191</v>
      </c>
      <c r="G7" s="148" t="n">
        <f aca="false">(F7/$F$4)</f>
        <v>0.191452408345336</v>
      </c>
      <c r="H7" s="147" t="n">
        <v>933345</v>
      </c>
      <c r="I7" s="150" t="n">
        <f aca="false">(F7/H7-1)*100</f>
        <v>-9.98066095602377</v>
      </c>
    </row>
    <row r="8" s="145" customFormat="true" ht="17.1" hidden="false" customHeight="true" outlineLevel="0" collapsed="false">
      <c r="A8" s="146" t="s">
        <v>49</v>
      </c>
      <c r="B8" s="147" t="n">
        <v>76916</v>
      </c>
      <c r="C8" s="148" t="n">
        <f aca="false">B8/$B$4</f>
        <v>0.102165348578351</v>
      </c>
      <c r="D8" s="147" t="n">
        <v>72305</v>
      </c>
      <c r="E8" s="149" t="n">
        <f aca="false">(B8/D8-1)*100</f>
        <v>6.37715234077865</v>
      </c>
      <c r="F8" s="147" t="n">
        <v>452341</v>
      </c>
      <c r="G8" s="148" t="n">
        <f aca="false">(F8/$F$4)</f>
        <v>0.103073912769046</v>
      </c>
      <c r="H8" s="147" t="n">
        <v>474111</v>
      </c>
      <c r="I8" s="150" t="n">
        <f aca="false">(F8/H8-1)*100</f>
        <v>-4.59175172058864</v>
      </c>
    </row>
    <row r="9" s="145" customFormat="true" ht="17.1" hidden="false" customHeight="true" outlineLevel="0" collapsed="false">
      <c r="A9" s="146" t="s">
        <v>50</v>
      </c>
      <c r="B9" s="147" t="n">
        <v>70934</v>
      </c>
      <c r="C9" s="148" t="n">
        <f aca="false">B9/$B$4</f>
        <v>0.0942196270744284</v>
      </c>
      <c r="D9" s="147" t="n">
        <v>55311</v>
      </c>
      <c r="E9" s="149" t="n">
        <f aca="false">(B9/D9-1)*100</f>
        <v>28.2457377375206</v>
      </c>
      <c r="F9" s="147" t="n">
        <v>394069</v>
      </c>
      <c r="G9" s="148" t="n">
        <f aca="false">(F9/$F$4)</f>
        <v>0.0897956049329716</v>
      </c>
      <c r="H9" s="147" t="n">
        <v>299558</v>
      </c>
      <c r="I9" s="150" t="n">
        <f aca="false">(F9/H9-1)*100</f>
        <v>31.5501505551512</v>
      </c>
    </row>
    <row r="10" s="145" customFormat="true" ht="17.1" hidden="false" customHeight="true" outlineLevel="0" collapsed="false">
      <c r="A10" s="146" t="s">
        <v>51</v>
      </c>
      <c r="B10" s="147" t="n">
        <v>11836</v>
      </c>
      <c r="C10" s="148" t="n">
        <f aca="false">B10/$B$4</f>
        <v>0.0157214242260825</v>
      </c>
      <c r="D10" s="147"/>
      <c r="E10" s="150"/>
      <c r="F10" s="147" t="n">
        <v>63274</v>
      </c>
      <c r="G10" s="148" t="n">
        <f aca="false">(F10/$F$4)</f>
        <v>0.0144181021763418</v>
      </c>
      <c r="H10" s="147"/>
      <c r="I10" s="150"/>
    </row>
    <row r="11" s="145" customFormat="true" ht="17.1" hidden="false" customHeight="true" outlineLevel="0" collapsed="false">
      <c r="A11" s="151" t="s">
        <v>52</v>
      </c>
      <c r="B11" s="152" t="n">
        <v>11259</v>
      </c>
      <c r="C11" s="153" t="n">
        <f aca="false">B11/$B$4</f>
        <v>0.0149550114364196</v>
      </c>
      <c r="D11" s="152" t="n">
        <v>15781</v>
      </c>
      <c r="E11" s="154" t="n">
        <f aca="false">(B11/D11-1)*100</f>
        <v>-28.6547113617642</v>
      </c>
      <c r="F11" s="152" t="n">
        <v>78122</v>
      </c>
      <c r="G11" s="153" t="n">
        <f aca="false">(F11/$F$4)</f>
        <v>0.0178014820972307</v>
      </c>
      <c r="H11" s="152" t="n">
        <v>91282</v>
      </c>
      <c r="I11" s="154" t="n">
        <f aca="false">(F11/H11-1)*100</f>
        <v>-14.416862031945</v>
      </c>
    </row>
    <row r="12" customFormat="false" ht="15.3" hidden="false" customHeight="false" outlineLevel="0" collapsed="false">
      <c r="A12" s="155" t="s">
        <v>53</v>
      </c>
    </row>
    <row r="13" customFormat="false" ht="15.3" hidden="false" customHeight="false" outlineLevel="0" collapsed="false">
      <c r="A13" s="124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6" ySplit="0" topLeftCell="J1" activePane="topLeft" state="split"/>
      <selection pane="topLeft" activeCell="I15" activeCellId="0" sqref="I15"/>
      <selection pane="topRight" activeCell="J1" activeCellId="0" sqref="J1"/>
    </sheetView>
  </sheetViews>
  <sheetFormatPr defaultColWidth="7.9921875" defaultRowHeight="15.3" zeroHeight="false" outlineLevelRow="0" outlineLevelCol="0"/>
  <cols>
    <col collapsed="false" customWidth="true" hidden="false" outlineLevel="0" max="1" min="1" style="156" width="14.12"/>
    <col collapsed="false" customWidth="true" hidden="false" outlineLevel="0" max="2" min="2" style="156" width="7.87"/>
    <col collapsed="false" customWidth="true" hidden="false" outlineLevel="0" max="3" min="3" style="156" width="9.74"/>
    <col collapsed="false" customWidth="true" hidden="false" outlineLevel="0" max="4" min="4" style="156" width="7.37"/>
    <col collapsed="false" customWidth="true" hidden="false" outlineLevel="0" max="5" min="5" style="156" width="7.5"/>
    <col collapsed="false" customWidth="true" hidden="false" outlineLevel="0" max="6" min="6" style="156" width="9.12"/>
    <col collapsed="false" customWidth="true" hidden="false" outlineLevel="0" max="7" min="7" style="156" width="8.12"/>
    <col collapsed="false" customWidth="true" hidden="false" outlineLevel="0" max="8" min="8" style="156" width="9.37"/>
    <col collapsed="false" customWidth="true" hidden="false" outlineLevel="0" max="9" min="9" style="156" width="7.37"/>
    <col collapsed="false" customWidth="false" hidden="false" outlineLevel="0" max="257" min="10" style="156" width="7.99"/>
  </cols>
  <sheetData>
    <row r="1" customFormat="false" ht="30" hidden="false" customHeight="true" outlineLevel="0" collapsed="false">
      <c r="A1" s="157" t="s">
        <v>54</v>
      </c>
      <c r="B1" s="157"/>
      <c r="C1" s="157"/>
      <c r="D1" s="157"/>
      <c r="E1" s="157"/>
      <c r="F1" s="157"/>
      <c r="G1" s="157"/>
      <c r="H1" s="157"/>
      <c r="I1" s="157"/>
    </row>
    <row r="2" customFormat="false" ht="16" hidden="false" customHeight="true" outlineLevel="0" collapsed="false">
      <c r="A2" s="158" t="s">
        <v>36</v>
      </c>
      <c r="B2" s="159" t="s">
        <v>37</v>
      </c>
      <c r="C2" s="159"/>
      <c r="D2" s="159"/>
      <c r="E2" s="159"/>
      <c r="F2" s="160" t="s">
        <v>38</v>
      </c>
      <c r="G2" s="160"/>
      <c r="H2" s="160"/>
      <c r="I2" s="160"/>
    </row>
    <row r="3" s="165" customFormat="true" ht="34.4" hidden="false" customHeight="true" outlineLevel="0" collapsed="false">
      <c r="A3" s="158"/>
      <c r="B3" s="161" t="s">
        <v>39</v>
      </c>
      <c r="C3" s="162" t="s">
        <v>40</v>
      </c>
      <c r="D3" s="161" t="s">
        <v>41</v>
      </c>
      <c r="E3" s="162" t="s">
        <v>42</v>
      </c>
      <c r="F3" s="163" t="s">
        <v>43</v>
      </c>
      <c r="G3" s="162" t="s">
        <v>40</v>
      </c>
      <c r="H3" s="163" t="s">
        <v>44</v>
      </c>
      <c r="I3" s="164" t="s">
        <v>42</v>
      </c>
    </row>
    <row r="4" s="171" customFormat="true" ht="17.1" hidden="false" customHeight="true" outlineLevel="0" collapsed="false">
      <c r="A4" s="166" t="s">
        <v>45</v>
      </c>
      <c r="B4" s="167" t="n">
        <f aca="false">SUM(B5:B18)</f>
        <v>10511.15</v>
      </c>
      <c r="C4" s="168" t="n">
        <f aca="false">(B4/$B$4)</f>
        <v>1</v>
      </c>
      <c r="D4" s="167" t="n">
        <f aca="false">SUM(D5:D18)</f>
        <v>10994.916</v>
      </c>
      <c r="E4" s="169" t="n">
        <f aca="false">(B4/D4-1)*100</f>
        <v>-4.39990628395889</v>
      </c>
      <c r="F4" s="167" t="n">
        <f aca="false">SUM(F5:F18)</f>
        <v>60568.005</v>
      </c>
      <c r="G4" s="170" t="n">
        <f aca="false">(F4/$F$4)*100</f>
        <v>100</v>
      </c>
      <c r="H4" s="167" t="n">
        <f aca="false">SUM(H5:H18)</f>
        <v>65339.015</v>
      </c>
      <c r="I4" s="169" t="n">
        <f aca="false">(F4/H4-1)*100</f>
        <v>-7.3019313192891</v>
      </c>
    </row>
    <row r="5" s="171" customFormat="true" ht="17.1" hidden="false" customHeight="true" outlineLevel="0" collapsed="false">
      <c r="A5" s="172" t="s">
        <v>55</v>
      </c>
      <c r="B5" s="173" t="n">
        <v>3461.506</v>
      </c>
      <c r="C5" s="174" t="n">
        <f aca="false">B5/$B$4</f>
        <v>0.329317534237453</v>
      </c>
      <c r="D5" s="173" t="n">
        <v>2733.49</v>
      </c>
      <c r="E5" s="175" t="n">
        <f aca="false">(B5/D5-1)*100</f>
        <v>26.6332051699476</v>
      </c>
      <c r="F5" s="173" t="n">
        <v>18554.097</v>
      </c>
      <c r="G5" s="174" t="n">
        <f aca="false">(F5/$F$4)</f>
        <v>0.306334953578214</v>
      </c>
      <c r="H5" s="173" t="n">
        <v>17991.438</v>
      </c>
      <c r="I5" s="176" t="n">
        <f aca="false">(F5/H5-1)*100</f>
        <v>3.12737091943407</v>
      </c>
    </row>
    <row r="6" s="171" customFormat="true" ht="17.1" hidden="false" customHeight="true" outlineLevel="0" collapsed="false">
      <c r="A6" s="172" t="s">
        <v>56</v>
      </c>
      <c r="B6" s="173" t="n">
        <v>1931.319</v>
      </c>
      <c r="C6" s="174" t="n">
        <f aca="false">B6/$B$4</f>
        <v>0.183740028445984</v>
      </c>
      <c r="D6" s="173" t="n">
        <v>2526.696</v>
      </c>
      <c r="E6" s="175" t="n">
        <f aca="false">(B6/D6-1)*100</f>
        <v>-23.5634599492776</v>
      </c>
      <c r="F6" s="173" t="n">
        <v>11352.206</v>
      </c>
      <c r="G6" s="174" t="n">
        <f aca="false">(F6/$F$4)</f>
        <v>0.187429089004995</v>
      </c>
      <c r="H6" s="173" t="n">
        <v>13402.562</v>
      </c>
      <c r="I6" s="176" t="n">
        <f aca="false">(F6/H6-1)*100</f>
        <v>-15.2982392470932</v>
      </c>
    </row>
    <row r="7" s="171" customFormat="true" ht="17.1" hidden="false" customHeight="true" outlineLevel="0" collapsed="false">
      <c r="A7" s="172" t="s">
        <v>46</v>
      </c>
      <c r="B7" s="173" t="n">
        <v>1290.329</v>
      </c>
      <c r="C7" s="174" t="n">
        <f aca="false">B7/$B$4</f>
        <v>0.122758118759603</v>
      </c>
      <c r="D7" s="173" t="n">
        <v>1583.356</v>
      </c>
      <c r="E7" s="175" t="n">
        <f aca="false">(B7/D7-1)*100</f>
        <v>-18.5067034829817</v>
      </c>
      <c r="F7" s="173" t="n">
        <v>7871.372</v>
      </c>
      <c r="G7" s="174" t="n">
        <f aca="false">(F7/$F$4)</f>
        <v>0.129959241682139</v>
      </c>
      <c r="H7" s="173" t="n">
        <v>9043.75900000001</v>
      </c>
      <c r="I7" s="176" t="n">
        <f aca="false">(F7/H7-1)*100</f>
        <v>-12.9634922823574</v>
      </c>
    </row>
    <row r="8" s="171" customFormat="true" ht="17.1" hidden="false" customHeight="true" outlineLevel="0" collapsed="false">
      <c r="A8" s="172" t="s">
        <v>48</v>
      </c>
      <c r="B8" s="173" t="n">
        <v>1042.385</v>
      </c>
      <c r="C8" s="174" t="n">
        <f aca="false">B8/$B$4</f>
        <v>0.0991694533899716</v>
      </c>
      <c r="D8" s="173" t="n">
        <v>1186.342</v>
      </c>
      <c r="E8" s="175" t="n">
        <f aca="false">(B8/D8-1)*100</f>
        <v>-12.1345278174422</v>
      </c>
      <c r="F8" s="173" t="n">
        <v>6885.157</v>
      </c>
      <c r="G8" s="174" t="n">
        <f aca="false">(F8/$F$4)</f>
        <v>0.113676469944817</v>
      </c>
      <c r="H8" s="173" t="n">
        <v>6839.947</v>
      </c>
      <c r="I8" s="176" t="n">
        <f aca="false">(F8/H8-1)*100</f>
        <v>0.660970033832098</v>
      </c>
    </row>
    <row r="9" s="171" customFormat="true" ht="17.1" hidden="false" customHeight="true" outlineLevel="0" collapsed="false">
      <c r="A9" s="172" t="s">
        <v>57</v>
      </c>
      <c r="B9" s="173" t="n">
        <v>532.911</v>
      </c>
      <c r="C9" s="174" t="n">
        <f aca="false">B9/$B$4</f>
        <v>0.0506995904349191</v>
      </c>
      <c r="D9" s="173" t="n">
        <v>1036.24</v>
      </c>
      <c r="E9" s="175" t="n">
        <f aca="false">(B9/D9-1)*100</f>
        <v>-48.5726279626341</v>
      </c>
      <c r="F9" s="173" t="n">
        <v>3088.459</v>
      </c>
      <c r="G9" s="174" t="n">
        <f aca="false">(F9/$F$4)</f>
        <v>0.0509915920129778</v>
      </c>
      <c r="H9" s="173" t="n">
        <v>5657.36900000001</v>
      </c>
      <c r="I9" s="176" t="n">
        <f aca="false">(F9/H9-1)*100</f>
        <v>-45.4082100707944</v>
      </c>
    </row>
    <row r="10" s="171" customFormat="true" ht="17.1" hidden="false" customHeight="true" outlineLevel="0" collapsed="false">
      <c r="A10" s="172" t="s">
        <v>58</v>
      </c>
      <c r="B10" s="173" t="n">
        <v>483.66</v>
      </c>
      <c r="C10" s="174" t="n">
        <f aca="false">B10/$B$4</f>
        <v>0.0460139946628105</v>
      </c>
      <c r="D10" s="173" t="n">
        <v>473.704</v>
      </c>
      <c r="E10" s="175" t="n">
        <f aca="false">(B10/D10-1)*100</f>
        <v>2.10173441642885</v>
      </c>
      <c r="F10" s="173" t="n">
        <v>2636.344</v>
      </c>
      <c r="G10" s="174" t="n">
        <f aca="false">(F10/$F$4)</f>
        <v>0.04352700736965</v>
      </c>
      <c r="H10" s="173" t="n">
        <v>3169.144</v>
      </c>
      <c r="I10" s="176" t="n">
        <f aca="false">(F10/H10-1)*100</f>
        <v>-16.8121107781786</v>
      </c>
    </row>
    <row r="11" s="171" customFormat="true" ht="17.1" hidden="false" customHeight="true" outlineLevel="0" collapsed="false">
      <c r="A11" s="172" t="s">
        <v>47</v>
      </c>
      <c r="B11" s="173" t="n">
        <v>421.42</v>
      </c>
      <c r="C11" s="174" t="n">
        <f aca="false">B11/$B$4</f>
        <v>0.0400926635049448</v>
      </c>
      <c r="D11" s="173" t="n">
        <v>528.48</v>
      </c>
      <c r="E11" s="175" t="n">
        <f aca="false">(B11/D11-1)*100</f>
        <v>-20.2580986981532</v>
      </c>
      <c r="F11" s="173" t="n">
        <v>2658.827</v>
      </c>
      <c r="G11" s="174" t="n">
        <f aca="false">(F11/$F$4)</f>
        <v>0.0438982099542489</v>
      </c>
      <c r="H11" s="173" t="n">
        <v>2734.699</v>
      </c>
      <c r="I11" s="176" t="n">
        <f aca="false">(F11/H11-1)*100</f>
        <v>-2.7744186837382</v>
      </c>
    </row>
    <row r="12" s="171" customFormat="true" ht="17.1" hidden="false" customHeight="true" outlineLevel="0" collapsed="false">
      <c r="A12" s="172" t="s">
        <v>49</v>
      </c>
      <c r="B12" s="173" t="n">
        <v>356.023</v>
      </c>
      <c r="C12" s="174" t="n">
        <f aca="false">B12/$B$4</f>
        <v>0.0338709846210928</v>
      </c>
      <c r="D12" s="173" t="n">
        <v>305.51</v>
      </c>
      <c r="E12" s="175" t="n">
        <f aca="false">(B12/D12-1)*100</f>
        <v>16.5339923406763</v>
      </c>
      <c r="F12" s="173" t="n">
        <v>1972.229</v>
      </c>
      <c r="G12" s="174" t="n">
        <f aca="false">(F12/$F$4)</f>
        <v>0.0325622248908479</v>
      </c>
      <c r="H12" s="173" t="n">
        <v>1849.103</v>
      </c>
      <c r="I12" s="176" t="n">
        <f aca="false">(F12/H12-1)*100</f>
        <v>6.65868802332803</v>
      </c>
    </row>
    <row r="13" s="171" customFormat="true" ht="17.1" hidden="false" customHeight="true" outlineLevel="0" collapsed="false">
      <c r="A13" s="172" t="s">
        <v>50</v>
      </c>
      <c r="B13" s="173" t="n">
        <v>287.909</v>
      </c>
      <c r="C13" s="174" t="n">
        <f aca="false">B13/$B$4</f>
        <v>0.0273908183214967</v>
      </c>
      <c r="D13" s="173" t="n">
        <v>229.762</v>
      </c>
      <c r="E13" s="175" t="n">
        <f aca="false">(B13/D13-1)*100</f>
        <v>25.3074921005213</v>
      </c>
      <c r="F13" s="173" t="n">
        <v>1604.204</v>
      </c>
      <c r="G13" s="174" t="n">
        <f aca="false">(F13/$F$4)</f>
        <v>0.0264859970210344</v>
      </c>
      <c r="H13" s="173" t="n">
        <v>1456.067</v>
      </c>
      <c r="I13" s="176" t="n">
        <f aca="false">(F13/H13-1)*100</f>
        <v>10.1737763440831</v>
      </c>
    </row>
    <row r="14" s="171" customFormat="true" ht="17.1" hidden="false" customHeight="true" outlineLevel="0" collapsed="false">
      <c r="A14" s="172" t="s">
        <v>59</v>
      </c>
      <c r="B14" s="173" t="n">
        <v>265.432</v>
      </c>
      <c r="C14" s="174" t="n">
        <f aca="false">B14/$B$4</f>
        <v>0.0252524224276126</v>
      </c>
      <c r="D14" s="173"/>
      <c r="E14" s="175"/>
      <c r="F14" s="173" t="n">
        <v>1280.732</v>
      </c>
      <c r="G14" s="174" t="n">
        <f aca="false">(F14/$F$4)</f>
        <v>0.0211453555387865</v>
      </c>
      <c r="H14" s="173"/>
      <c r="I14" s="176"/>
    </row>
    <row r="15" s="171" customFormat="true" ht="17.1" hidden="false" customHeight="true" outlineLevel="0" collapsed="false">
      <c r="A15" s="172" t="s">
        <v>60</v>
      </c>
      <c r="B15" s="173" t="n">
        <v>246.09</v>
      </c>
      <c r="C15" s="174" t="n">
        <f aca="false">B15/$B$4</f>
        <v>0.0234122812442026</v>
      </c>
      <c r="D15" s="173" t="n">
        <v>105.635</v>
      </c>
      <c r="E15" s="175" t="n">
        <f aca="false">(B15/D15-1)*100</f>
        <v>132.962559757656</v>
      </c>
      <c r="F15" s="173" t="n">
        <v>786.56</v>
      </c>
      <c r="G15" s="174" t="n">
        <f aca="false">(F15/$F$4)</f>
        <v>0.0129863943842958</v>
      </c>
      <c r="H15" s="173" t="n">
        <v>1324.11</v>
      </c>
      <c r="I15" s="176" t="n">
        <f aca="false">(F15/H15-1)*100</f>
        <v>-40.597080302996</v>
      </c>
    </row>
    <row r="16" s="171" customFormat="true" ht="17.1" hidden="false" customHeight="true" outlineLevel="0" collapsed="false">
      <c r="A16" s="172" t="s">
        <v>52</v>
      </c>
      <c r="B16" s="173" t="n">
        <v>119.866</v>
      </c>
      <c r="C16" s="174" t="n">
        <f aca="false">B16/$B$4</f>
        <v>0.011403699880603</v>
      </c>
      <c r="D16" s="173" t="n">
        <v>188.801</v>
      </c>
      <c r="E16" s="175" t="n">
        <f aca="false">(B16/D16-1)*100</f>
        <v>-36.5119888136185</v>
      </c>
      <c r="F16" s="173" t="n">
        <v>1087.118</v>
      </c>
      <c r="G16" s="174" t="n">
        <f aca="false">(F16/$F$4)</f>
        <v>0.0179487173137038</v>
      </c>
      <c r="H16" s="173" t="n">
        <v>1086.36</v>
      </c>
      <c r="I16" s="176" t="n">
        <f aca="false">(F16/H16-1)*100</f>
        <v>0.0697742921312861</v>
      </c>
    </row>
    <row r="17" s="171" customFormat="true" ht="17.1" hidden="false" customHeight="true" outlineLevel="0" collapsed="false">
      <c r="A17" s="172" t="s">
        <v>61</v>
      </c>
      <c r="B17" s="173" t="n">
        <v>72.3</v>
      </c>
      <c r="C17" s="174" t="n">
        <f aca="false">B17/$B$4</f>
        <v>0.00687841006930736</v>
      </c>
      <c r="D17" s="173" t="n">
        <v>96.9</v>
      </c>
      <c r="E17" s="175" t="n">
        <f aca="false">(B17/D17-1)*100</f>
        <v>-25.3869969040248</v>
      </c>
      <c r="F17" s="173" t="n">
        <v>790.7</v>
      </c>
      <c r="G17" s="174" t="n">
        <f aca="false">(F17/$F$4)</f>
        <v>0.0130547473042904</v>
      </c>
      <c r="H17" s="173" t="n">
        <v>712.9</v>
      </c>
      <c r="I17" s="176" t="n">
        <f aca="false">(F17/H17-1)*100</f>
        <v>10.9131715528125</v>
      </c>
    </row>
    <row r="18" s="171" customFormat="true" ht="17.1" hidden="false" customHeight="true" outlineLevel="0" collapsed="false">
      <c r="A18" s="177" t="s">
        <v>62</v>
      </c>
      <c r="B18" s="178"/>
      <c r="C18" s="179" t="n">
        <f aca="false">B18/$B$4</f>
        <v>0</v>
      </c>
      <c r="D18" s="178"/>
      <c r="E18" s="180"/>
      <c r="F18" s="178"/>
      <c r="G18" s="179" t="n">
        <f aca="false">(F18/$F$4)</f>
        <v>0</v>
      </c>
      <c r="H18" s="178" t="n">
        <v>71.557</v>
      </c>
      <c r="I18" s="181" t="n">
        <f aca="false">(F18/H18-1)*100</f>
        <v>-100</v>
      </c>
    </row>
    <row r="19" customFormat="false" ht="15.3" hidden="false" customHeight="false" outlineLevel="0" collapsed="false">
      <c r="A19" s="124" t="s">
        <v>63</v>
      </c>
    </row>
    <row r="20" customFormat="false" ht="15.3" hidden="false" customHeight="false" outlineLevel="0" collapsed="false">
      <c r="A20" s="124" t="s">
        <v>64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390277777777778" top="1.07013888888889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12109375" defaultRowHeight="15.3" zeroHeight="false" outlineLevelRow="0" outlineLevelCol="0"/>
  <cols>
    <col collapsed="false" customWidth="true" hidden="false" outlineLevel="0" max="1" min="1" style="182" width="16.74"/>
    <col collapsed="false" customWidth="true" hidden="false" outlineLevel="0" max="2" min="2" style="182" width="8.12"/>
    <col collapsed="false" customWidth="false" hidden="false" outlineLevel="0" max="3" min="3" style="182" width="9.12"/>
    <col collapsed="false" customWidth="true" hidden="false" outlineLevel="0" max="4" min="4" style="182" width="8.24"/>
    <col collapsed="false" customWidth="false" hidden="false" outlineLevel="0" max="5" min="5" style="182" width="9.12"/>
    <col collapsed="false" customWidth="true" hidden="false" outlineLevel="0" max="6" min="6" style="182" width="8.37"/>
    <col collapsed="false" customWidth="true" hidden="false" outlineLevel="0" max="7" min="7" style="182" width="8.99"/>
    <col collapsed="false" customWidth="true" hidden="false" outlineLevel="0" max="8" min="8" style="182" width="8.24"/>
    <col collapsed="false" customWidth="true" hidden="false" outlineLevel="0" max="9" min="9" style="182" width="7.74"/>
    <col collapsed="false" customWidth="true" hidden="false" outlineLevel="0" max="10" min="10" style="182" width="9.74"/>
    <col collapsed="false" customWidth="true" hidden="false" outlineLevel="0" max="11" min="11" style="182" width="9.86"/>
    <col collapsed="false" customWidth="true" hidden="false" outlineLevel="0" max="12" min="12" style="182" width="10.25"/>
    <col collapsed="false" customWidth="true" hidden="false" outlineLevel="0" max="13" min="13" style="182" width="8.99"/>
    <col collapsed="false" customWidth="true" hidden="false" outlineLevel="0" max="15" min="14" style="182" width="9.86"/>
    <col collapsed="false" customWidth="true" hidden="false" outlineLevel="0" max="16" min="16" style="182" width="10.37"/>
    <col collapsed="false" customWidth="true" hidden="false" outlineLevel="0" max="17" min="17" style="182" width="8.12"/>
    <col collapsed="false" customWidth="false" hidden="false" outlineLevel="0" max="257" min="18" style="182" width="9.12"/>
  </cols>
  <sheetData>
    <row r="1" customFormat="false" ht="30" hidden="false" customHeight="true" outlineLevel="0" collapsed="false">
      <c r="A1" s="183" t="s">
        <v>6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15.85" hidden="false" customHeight="true" outlineLevel="0" collapsed="false">
      <c r="A2" s="184" t="s">
        <v>66</v>
      </c>
      <c r="B2" s="185" t="s">
        <v>37</v>
      </c>
      <c r="C2" s="185"/>
      <c r="D2" s="185"/>
      <c r="E2" s="185"/>
      <c r="F2" s="185"/>
      <c r="G2" s="185"/>
      <c r="H2" s="185"/>
      <c r="I2" s="185"/>
      <c r="J2" s="185" t="s">
        <v>38</v>
      </c>
      <c r="K2" s="185"/>
      <c r="L2" s="185"/>
      <c r="M2" s="185"/>
      <c r="N2" s="185"/>
      <c r="O2" s="185"/>
      <c r="P2" s="185"/>
      <c r="Q2" s="185"/>
    </row>
    <row r="3" s="189" customFormat="true" ht="26.2" hidden="false" customHeight="true" outlineLevel="0" collapsed="false">
      <c r="A3" s="184"/>
      <c r="B3" s="186" t="s">
        <v>39</v>
      </c>
      <c r="C3" s="186"/>
      <c r="D3" s="186"/>
      <c r="E3" s="187" t="s">
        <v>40</v>
      </c>
      <c r="F3" s="186" t="s">
        <v>41</v>
      </c>
      <c r="G3" s="186"/>
      <c r="H3" s="186"/>
      <c r="I3" s="188" t="s">
        <v>42</v>
      </c>
      <c r="J3" s="186" t="s">
        <v>43</v>
      </c>
      <c r="K3" s="186"/>
      <c r="L3" s="186"/>
      <c r="M3" s="187" t="s">
        <v>40</v>
      </c>
      <c r="N3" s="186" t="s">
        <v>44</v>
      </c>
      <c r="O3" s="186"/>
      <c r="P3" s="186"/>
      <c r="Q3" s="187" t="s">
        <v>42</v>
      </c>
    </row>
    <row r="4" s="189" customFormat="true" ht="16" hidden="false" customHeight="false" outlineLevel="0" collapsed="false">
      <c r="A4" s="184"/>
      <c r="B4" s="190" t="s">
        <v>8</v>
      </c>
      <c r="C4" s="191" t="s">
        <v>9</v>
      </c>
      <c r="D4" s="191" t="s">
        <v>10</v>
      </c>
      <c r="E4" s="187"/>
      <c r="F4" s="192" t="s">
        <v>8</v>
      </c>
      <c r="G4" s="193" t="s">
        <v>9</v>
      </c>
      <c r="H4" s="193" t="s">
        <v>10</v>
      </c>
      <c r="I4" s="188"/>
      <c r="J4" s="190" t="s">
        <v>8</v>
      </c>
      <c r="K4" s="191" t="s">
        <v>9</v>
      </c>
      <c r="L4" s="191" t="s">
        <v>10</v>
      </c>
      <c r="M4" s="187"/>
      <c r="N4" s="192" t="s">
        <v>8</v>
      </c>
      <c r="O4" s="193" t="s">
        <v>9</v>
      </c>
      <c r="P4" s="193" t="s">
        <v>10</v>
      </c>
      <c r="Q4" s="187"/>
    </row>
    <row r="5" s="199" customFormat="true" ht="19.1" hidden="false" customHeight="true" outlineLevel="0" collapsed="false">
      <c r="A5" s="194" t="s">
        <v>45</v>
      </c>
      <c r="B5" s="195" t="n">
        <f aca="false">SUM(B6:B30)</f>
        <v>244907</v>
      </c>
      <c r="C5" s="196" t="n">
        <f aca="false">SUM(C6:C30)</f>
        <v>229504</v>
      </c>
      <c r="D5" s="197" t="n">
        <f aca="false">C5+B5</f>
        <v>474411</v>
      </c>
      <c r="E5" s="198" t="n">
        <f aca="false">(D5/$D$5)</f>
        <v>1</v>
      </c>
      <c r="F5" s="195" t="n">
        <f aca="false">SUM(F6:F30)</f>
        <v>225985</v>
      </c>
      <c r="G5" s="196" t="n">
        <f aca="false">SUM(G6:G30)</f>
        <v>212686</v>
      </c>
      <c r="H5" s="197" t="n">
        <f aca="false">G5+F5</f>
        <v>438671</v>
      </c>
      <c r="I5" s="198" t="n">
        <f aca="false">(D5/H5-1)</f>
        <v>0.0814733593057211</v>
      </c>
      <c r="J5" s="195" t="n">
        <f aca="false">SUM(J6:J30)</f>
        <v>1312350</v>
      </c>
      <c r="K5" s="196" t="n">
        <f aca="false">SUM(K6:K30)</f>
        <v>1208655</v>
      </c>
      <c r="L5" s="196" t="n">
        <f aca="false">K5+J5</f>
        <v>2521005</v>
      </c>
      <c r="M5" s="198" t="n">
        <f aca="false">(L5/$L$5)</f>
        <v>1</v>
      </c>
      <c r="N5" s="195" t="n">
        <f aca="false">SUM(N6:N30)</f>
        <v>1217704</v>
      </c>
      <c r="O5" s="196" t="n">
        <f aca="false">SUM(O6:O30)</f>
        <v>1110755</v>
      </c>
      <c r="P5" s="196" t="n">
        <f aca="false">O5+N5</f>
        <v>2328459</v>
      </c>
      <c r="Q5" s="198" t="n">
        <f aca="false">(L5/P5-1)</f>
        <v>0.0826924588322149</v>
      </c>
    </row>
    <row r="6" customFormat="false" ht="19.1" hidden="false" customHeight="true" outlineLevel="0" collapsed="false">
      <c r="A6" s="200" t="s">
        <v>46</v>
      </c>
      <c r="B6" s="201" t="n">
        <v>85833</v>
      </c>
      <c r="C6" s="202" t="n">
        <v>90677</v>
      </c>
      <c r="D6" s="202" t="n">
        <f aca="false">C6+B6</f>
        <v>176510</v>
      </c>
      <c r="E6" s="203" t="n">
        <f aca="false">(D6/$D$5)</f>
        <v>0.372061356081541</v>
      </c>
      <c r="F6" s="201" t="n">
        <v>90271</v>
      </c>
      <c r="G6" s="202" t="n">
        <v>90290</v>
      </c>
      <c r="H6" s="202" t="n">
        <f aca="false">G6+F6</f>
        <v>180561</v>
      </c>
      <c r="I6" s="203" t="n">
        <f aca="false">(D6/H6-1)</f>
        <v>-0.022435631171737</v>
      </c>
      <c r="J6" s="201" t="n">
        <v>485211</v>
      </c>
      <c r="K6" s="202" t="n">
        <v>499928</v>
      </c>
      <c r="L6" s="202" t="n">
        <f aca="false">K6+J6</f>
        <v>985139</v>
      </c>
      <c r="M6" s="203" t="n">
        <f aca="false">(L6/$L$5)</f>
        <v>0.39077233087598</v>
      </c>
      <c r="N6" s="201" t="n">
        <v>489072</v>
      </c>
      <c r="O6" s="202" t="n">
        <v>484464</v>
      </c>
      <c r="P6" s="202" t="n">
        <f aca="false">O6+N6</f>
        <v>973536</v>
      </c>
      <c r="Q6" s="204" t="n">
        <f aca="false">(L6/P6-1)</f>
        <v>0.0119184087696809</v>
      </c>
    </row>
    <row r="7" customFormat="false" ht="19.1" hidden="false" customHeight="true" outlineLevel="0" collapsed="false">
      <c r="A7" s="205" t="s">
        <v>67</v>
      </c>
      <c r="B7" s="201" t="n">
        <v>25915</v>
      </c>
      <c r="C7" s="202" t="n">
        <v>24589</v>
      </c>
      <c r="D7" s="202" t="n">
        <f aca="false">C7+B7</f>
        <v>50504</v>
      </c>
      <c r="E7" s="203" t="n">
        <f aca="false">(D7/$D$5)</f>
        <v>0.106456216234447</v>
      </c>
      <c r="F7" s="201" t="n">
        <v>20691</v>
      </c>
      <c r="G7" s="202" t="n">
        <v>20445</v>
      </c>
      <c r="H7" s="202" t="n">
        <f aca="false">G7+F7</f>
        <v>41136</v>
      </c>
      <c r="I7" s="203" t="n">
        <f aca="false">(D7/H7-1)</f>
        <v>0.227732399844419</v>
      </c>
      <c r="J7" s="201" t="n">
        <v>134098</v>
      </c>
      <c r="K7" s="202" t="n">
        <v>126654</v>
      </c>
      <c r="L7" s="202" t="n">
        <f aca="false">K7+J7</f>
        <v>260752</v>
      </c>
      <c r="M7" s="203" t="n">
        <f aca="false">(L7/$L$5)</f>
        <v>0.103431766299551</v>
      </c>
      <c r="N7" s="201" t="n">
        <v>109803</v>
      </c>
      <c r="O7" s="202" t="n">
        <v>104171</v>
      </c>
      <c r="P7" s="202" t="n">
        <f aca="false">O7+N7</f>
        <v>213974</v>
      </c>
      <c r="Q7" s="204" t="n">
        <f aca="false">(L7/P7-1)</f>
        <v>0.218615345789675</v>
      </c>
    </row>
    <row r="8" customFormat="false" ht="19.1" hidden="false" customHeight="true" outlineLevel="0" collapsed="false">
      <c r="A8" s="205" t="s">
        <v>48</v>
      </c>
      <c r="B8" s="201" t="n">
        <v>21698</v>
      </c>
      <c r="C8" s="202" t="n">
        <v>19397</v>
      </c>
      <c r="D8" s="202" t="n">
        <f aca="false">C8+B8</f>
        <v>41095</v>
      </c>
      <c r="E8" s="203" t="n">
        <f aca="false">(D8/$D$5)</f>
        <v>0.0866232022444674</v>
      </c>
      <c r="F8" s="201" t="n">
        <v>11051</v>
      </c>
      <c r="G8" s="202" t="n">
        <v>9480</v>
      </c>
      <c r="H8" s="202" t="n">
        <f aca="false">G8+F8</f>
        <v>20531</v>
      </c>
      <c r="I8" s="203" t="n">
        <f aca="false">(D8/H8-1)</f>
        <v>1.00160732550777</v>
      </c>
      <c r="J8" s="201" t="n">
        <v>80474</v>
      </c>
      <c r="K8" s="202" t="n">
        <v>74040</v>
      </c>
      <c r="L8" s="202" t="n">
        <f aca="false">K8+J8</f>
        <v>154514</v>
      </c>
      <c r="M8" s="203" t="n">
        <f aca="false">(L8/$L$5)</f>
        <v>0.061290636075692</v>
      </c>
      <c r="N8" s="201" t="n">
        <v>41760</v>
      </c>
      <c r="O8" s="202" t="n">
        <v>36838</v>
      </c>
      <c r="P8" s="202" t="n">
        <f aca="false">O8+N8</f>
        <v>78598</v>
      </c>
      <c r="Q8" s="204" t="n">
        <f aca="false">(L8/P8-1)</f>
        <v>0.965876994325555</v>
      </c>
    </row>
    <row r="9" customFormat="false" ht="19.1" hidden="false" customHeight="true" outlineLevel="0" collapsed="false">
      <c r="A9" s="205" t="s">
        <v>68</v>
      </c>
      <c r="B9" s="201" t="n">
        <v>17989</v>
      </c>
      <c r="C9" s="202" t="n">
        <v>17179</v>
      </c>
      <c r="D9" s="202" t="n">
        <f aca="false">C9+B9</f>
        <v>35168</v>
      </c>
      <c r="E9" s="203" t="n">
        <f aca="false">(D9/$D$5)</f>
        <v>0.0741298157083204</v>
      </c>
      <c r="F9" s="201" t="n">
        <v>19938</v>
      </c>
      <c r="G9" s="202" t="n">
        <v>18608</v>
      </c>
      <c r="H9" s="202" t="n">
        <f aca="false">G9+F9</f>
        <v>38546</v>
      </c>
      <c r="I9" s="203" t="n">
        <f aca="false">(D9/H9-1)</f>
        <v>-0.0876355523270898</v>
      </c>
      <c r="J9" s="201" t="n">
        <v>110303</v>
      </c>
      <c r="K9" s="202" t="n">
        <v>101017</v>
      </c>
      <c r="L9" s="202" t="n">
        <f aca="false">K9+J9</f>
        <v>211320</v>
      </c>
      <c r="M9" s="203" t="n">
        <f aca="false">(L9/$L$5)</f>
        <v>0.0838237131620128</v>
      </c>
      <c r="N9" s="201" t="n">
        <v>116126</v>
      </c>
      <c r="O9" s="202" t="n">
        <v>106419</v>
      </c>
      <c r="P9" s="202" t="n">
        <f aca="false">O9+N9</f>
        <v>222545</v>
      </c>
      <c r="Q9" s="204" t="n">
        <f aca="false">(L9/P9-1)</f>
        <v>-0.0504392370082455</v>
      </c>
    </row>
    <row r="10" customFormat="false" ht="19.1" hidden="false" customHeight="true" outlineLevel="0" collapsed="false">
      <c r="A10" s="205" t="s">
        <v>69</v>
      </c>
      <c r="B10" s="201" t="n">
        <v>12075</v>
      </c>
      <c r="C10" s="202" t="n">
        <v>11273</v>
      </c>
      <c r="D10" s="202" t="n">
        <f aca="false">C10+B10</f>
        <v>23348</v>
      </c>
      <c r="E10" s="203" t="n">
        <f aca="false">(D10/$D$5)</f>
        <v>0.0492147104514862</v>
      </c>
      <c r="F10" s="201" t="n">
        <v>9663</v>
      </c>
      <c r="G10" s="202" t="n">
        <v>9336</v>
      </c>
      <c r="H10" s="202" t="n">
        <f aca="false">G10+F10</f>
        <v>18999</v>
      </c>
      <c r="I10" s="203" t="n">
        <f aca="false">(D10/H10-1)</f>
        <v>0.228906784567609</v>
      </c>
      <c r="J10" s="201" t="n">
        <v>68795</v>
      </c>
      <c r="K10" s="202" t="n">
        <v>50434</v>
      </c>
      <c r="L10" s="202" t="n">
        <f aca="false">K10+J10</f>
        <v>119229</v>
      </c>
      <c r="M10" s="203" t="n">
        <f aca="false">(L10/$L$5)</f>
        <v>0.0472942338472157</v>
      </c>
      <c r="N10" s="201" t="n">
        <v>54811</v>
      </c>
      <c r="O10" s="202" t="n">
        <v>43877</v>
      </c>
      <c r="P10" s="202" t="n">
        <f aca="false">O10+N10</f>
        <v>98688</v>
      </c>
      <c r="Q10" s="204" t="n">
        <f aca="false">(L10/P10-1)</f>
        <v>0.208140807392996</v>
      </c>
    </row>
    <row r="11" customFormat="false" ht="19.1" hidden="false" customHeight="true" outlineLevel="0" collapsed="false">
      <c r="A11" s="205" t="s">
        <v>70</v>
      </c>
      <c r="B11" s="201" t="n">
        <v>11811</v>
      </c>
      <c r="C11" s="202" t="n">
        <v>7552</v>
      </c>
      <c r="D11" s="202" t="n">
        <f aca="false">C11+B11</f>
        <v>19363</v>
      </c>
      <c r="E11" s="203" t="n">
        <f aca="false">(D11/$D$5)</f>
        <v>0.040814820904237</v>
      </c>
      <c r="F11" s="201" t="n">
        <v>9486</v>
      </c>
      <c r="G11" s="202" t="n">
        <v>9824</v>
      </c>
      <c r="H11" s="202" t="n">
        <f aca="false">G11+F11</f>
        <v>19310</v>
      </c>
      <c r="I11" s="203" t="n">
        <f aca="false">(D11/H11-1)</f>
        <v>0.00274469186949777</v>
      </c>
      <c r="J11" s="201" t="n">
        <v>50772</v>
      </c>
      <c r="K11" s="202" t="n">
        <v>42368</v>
      </c>
      <c r="L11" s="202" t="n">
        <f aca="false">K11+J11</f>
        <v>93140</v>
      </c>
      <c r="M11" s="203" t="n">
        <f aca="false">(L11/$L$5)</f>
        <v>0.0369455832098707</v>
      </c>
      <c r="N11" s="201" t="n">
        <v>48666</v>
      </c>
      <c r="O11" s="202" t="n">
        <v>43920</v>
      </c>
      <c r="P11" s="202" t="n">
        <f aca="false">O11+N11</f>
        <v>92586</v>
      </c>
      <c r="Q11" s="204" t="n">
        <f aca="false">(L11/P11-1)</f>
        <v>0.00598362603417368</v>
      </c>
    </row>
    <row r="12" customFormat="false" ht="19.1" hidden="false" customHeight="true" outlineLevel="0" collapsed="false">
      <c r="A12" s="205" t="s">
        <v>47</v>
      </c>
      <c r="B12" s="201" t="n">
        <v>12259</v>
      </c>
      <c r="C12" s="202" t="n">
        <v>6007</v>
      </c>
      <c r="D12" s="202" t="n">
        <f aca="false">C12+B12</f>
        <v>18266</v>
      </c>
      <c r="E12" s="203" t="n">
        <f aca="false">(D12/$D$5)</f>
        <v>0.0385024799172026</v>
      </c>
      <c r="F12" s="201" t="n">
        <v>11096</v>
      </c>
      <c r="G12" s="202" t="n">
        <v>5181</v>
      </c>
      <c r="H12" s="202" t="n">
        <f aca="false">G12+F12</f>
        <v>16277</v>
      </c>
      <c r="I12" s="203" t="n">
        <f aca="false">(D12/H12-1)</f>
        <v>0.122196965042698</v>
      </c>
      <c r="J12" s="201" t="n">
        <v>79818</v>
      </c>
      <c r="K12" s="202" t="n">
        <v>38936</v>
      </c>
      <c r="L12" s="202" t="n">
        <f aca="false">K12+J12</f>
        <v>118754</v>
      </c>
      <c r="M12" s="203" t="n">
        <f aca="false">(L12/$L$5)</f>
        <v>0.0471058169261862</v>
      </c>
      <c r="N12" s="201" t="n">
        <v>61516</v>
      </c>
      <c r="O12" s="202" t="n">
        <v>24821</v>
      </c>
      <c r="P12" s="202" t="n">
        <f aca="false">O12+N12</f>
        <v>86337</v>
      </c>
      <c r="Q12" s="204" t="n">
        <f aca="false">(L12/P12-1)</f>
        <v>0.375470539861241</v>
      </c>
    </row>
    <row r="13" customFormat="false" ht="19.1" hidden="false" customHeight="true" outlineLevel="0" collapsed="false">
      <c r="A13" s="205" t="s">
        <v>71</v>
      </c>
      <c r="B13" s="201" t="n">
        <v>7539</v>
      </c>
      <c r="C13" s="202" t="n">
        <v>7554</v>
      </c>
      <c r="D13" s="202" t="n">
        <f aca="false">C13+B13</f>
        <v>15093</v>
      </c>
      <c r="E13" s="203" t="n">
        <f aca="false">(D13/$D$5)</f>
        <v>0.0318141864332825</v>
      </c>
      <c r="F13" s="201" t="n">
        <v>7426</v>
      </c>
      <c r="G13" s="202" t="n">
        <v>7264</v>
      </c>
      <c r="H13" s="202" t="n">
        <f aca="false">G13+F13</f>
        <v>14690</v>
      </c>
      <c r="I13" s="203" t="n">
        <f aca="false">(D13/H13-1)</f>
        <v>0.0274336283185841</v>
      </c>
      <c r="J13" s="201" t="n">
        <v>45319</v>
      </c>
      <c r="K13" s="202" t="n">
        <v>39915</v>
      </c>
      <c r="L13" s="202" t="n">
        <f aca="false">K13+J13</f>
        <v>85234</v>
      </c>
      <c r="M13" s="203" t="n">
        <f aca="false">(L13/$L$5)</f>
        <v>0.0338095323095353</v>
      </c>
      <c r="N13" s="201" t="n">
        <v>45536</v>
      </c>
      <c r="O13" s="202" t="n">
        <v>41481</v>
      </c>
      <c r="P13" s="202" t="n">
        <f aca="false">O13+N13</f>
        <v>87017</v>
      </c>
      <c r="Q13" s="204" t="n">
        <f aca="false">(L13/P13-1)</f>
        <v>-0.0204902490317984</v>
      </c>
    </row>
    <row r="14" customFormat="false" ht="19.1" hidden="false" customHeight="true" outlineLevel="0" collapsed="false">
      <c r="A14" s="205" t="s">
        <v>72</v>
      </c>
      <c r="B14" s="201" t="n">
        <v>6675</v>
      </c>
      <c r="C14" s="202" t="n">
        <v>5270</v>
      </c>
      <c r="D14" s="202" t="n">
        <f aca="false">C14+B14</f>
        <v>11945</v>
      </c>
      <c r="E14" s="203" t="n">
        <f aca="false">(D14/$D$5)</f>
        <v>0.0251785898724945</v>
      </c>
      <c r="F14" s="201" t="n">
        <v>6607</v>
      </c>
      <c r="G14" s="202" t="n">
        <v>5377</v>
      </c>
      <c r="H14" s="202" t="n">
        <f aca="false">G14+F14</f>
        <v>11984</v>
      </c>
      <c r="I14" s="203" t="n">
        <f aca="false">(D14/H14-1)</f>
        <v>-0.00325433911882511</v>
      </c>
      <c r="J14" s="201" t="n">
        <v>36531</v>
      </c>
      <c r="K14" s="202" t="n">
        <v>34785</v>
      </c>
      <c r="L14" s="202" t="n">
        <f aca="false">K14+J14</f>
        <v>71316</v>
      </c>
      <c r="M14" s="203" t="n">
        <f aca="false">(L14/$L$5)</f>
        <v>0.0282887181897696</v>
      </c>
      <c r="N14" s="201" t="n">
        <v>26286</v>
      </c>
      <c r="O14" s="202" t="n">
        <v>25565</v>
      </c>
      <c r="P14" s="202" t="n">
        <f aca="false">O14+N14</f>
        <v>51851</v>
      </c>
      <c r="Q14" s="204" t="n">
        <f aca="false">(L14/P14-1)</f>
        <v>0.37540259589979</v>
      </c>
    </row>
    <row r="15" customFormat="false" ht="19.1" hidden="false" customHeight="true" outlineLevel="0" collapsed="false">
      <c r="A15" s="205" t="s">
        <v>73</v>
      </c>
      <c r="B15" s="201" t="n">
        <v>5955</v>
      </c>
      <c r="C15" s="202" t="n">
        <v>5942</v>
      </c>
      <c r="D15" s="202" t="n">
        <f aca="false">C15+B15</f>
        <v>11897</v>
      </c>
      <c r="E15" s="203" t="n">
        <f aca="false">(D15/$D$5)</f>
        <v>0.025077411780081</v>
      </c>
      <c r="F15" s="201" t="n">
        <v>5003</v>
      </c>
      <c r="G15" s="202" t="n">
        <v>4803</v>
      </c>
      <c r="H15" s="202" t="n">
        <f aca="false">G15+F15</f>
        <v>9806</v>
      </c>
      <c r="I15" s="203" t="n">
        <f aca="false">(D15/H15-1)</f>
        <v>0.213236793799714</v>
      </c>
      <c r="J15" s="201" t="n">
        <v>30177</v>
      </c>
      <c r="K15" s="202" t="n">
        <v>27559</v>
      </c>
      <c r="L15" s="202" t="n">
        <f aca="false">K15+J15</f>
        <v>57736</v>
      </c>
      <c r="M15" s="203" t="n">
        <f aca="false">(L15/$L$5)</f>
        <v>0.0229019775843364</v>
      </c>
      <c r="N15" s="201" t="n">
        <v>23133</v>
      </c>
      <c r="O15" s="202" t="n">
        <v>21244</v>
      </c>
      <c r="P15" s="202" t="n">
        <f aca="false">O15+N15</f>
        <v>44377</v>
      </c>
      <c r="Q15" s="204" t="n">
        <f aca="false">(L15/P15-1)</f>
        <v>0.301034319579963</v>
      </c>
    </row>
    <row r="16" customFormat="false" ht="19.1" hidden="false" customHeight="true" outlineLevel="0" collapsed="false">
      <c r="A16" s="205" t="s">
        <v>74</v>
      </c>
      <c r="B16" s="201" t="n">
        <v>5048</v>
      </c>
      <c r="C16" s="202" t="n">
        <v>5162</v>
      </c>
      <c r="D16" s="202" t="n">
        <f aca="false">C16+B16</f>
        <v>10210</v>
      </c>
      <c r="E16" s="203" t="n">
        <f aca="false">(D16/$D$5)</f>
        <v>0.0215214234071301</v>
      </c>
      <c r="F16" s="201" t="n">
        <v>4689</v>
      </c>
      <c r="G16" s="202" t="n">
        <v>5045</v>
      </c>
      <c r="H16" s="202" t="n">
        <f aca="false">G16+F16</f>
        <v>9734</v>
      </c>
      <c r="I16" s="203" t="n">
        <f aca="false">(D16/H16-1)</f>
        <v>0.0489007602219027</v>
      </c>
      <c r="J16" s="201" t="n">
        <v>26474</v>
      </c>
      <c r="K16" s="202" t="n">
        <v>24124</v>
      </c>
      <c r="L16" s="202" t="n">
        <f aca="false">K16+J16</f>
        <v>50598</v>
      </c>
      <c r="M16" s="203" t="n">
        <f aca="false">(L16/$L$5)</f>
        <v>0.0200705670952656</v>
      </c>
      <c r="N16" s="201" t="n">
        <v>27773</v>
      </c>
      <c r="O16" s="202" t="n">
        <v>25179</v>
      </c>
      <c r="P16" s="202" t="n">
        <f aca="false">O16+N16</f>
        <v>52952</v>
      </c>
      <c r="Q16" s="204" t="n">
        <f aca="false">(L16/P16-1)</f>
        <v>-0.0444553557939266</v>
      </c>
    </row>
    <row r="17" customFormat="false" ht="19.1" hidden="false" customHeight="true" outlineLevel="0" collapsed="false">
      <c r="A17" s="205" t="s">
        <v>75</v>
      </c>
      <c r="B17" s="201" t="n">
        <v>4406</v>
      </c>
      <c r="C17" s="202" t="n">
        <v>4346</v>
      </c>
      <c r="D17" s="202" t="n">
        <f aca="false">C17+B17</f>
        <v>8752</v>
      </c>
      <c r="E17" s="203" t="n">
        <f aca="false">(D17/$D$5)</f>
        <v>0.0184481388500688</v>
      </c>
      <c r="F17" s="201" t="n">
        <v>3532</v>
      </c>
      <c r="G17" s="202" t="n">
        <v>3765</v>
      </c>
      <c r="H17" s="202" t="n">
        <f aca="false">G17+F17</f>
        <v>7297</v>
      </c>
      <c r="I17" s="203" t="n">
        <f aca="false">(D17/H17-1)</f>
        <v>0.199397012470878</v>
      </c>
      <c r="J17" s="201" t="n">
        <v>20755</v>
      </c>
      <c r="K17" s="202" t="n">
        <v>22402</v>
      </c>
      <c r="L17" s="202" t="n">
        <f aca="false">K17+J17</f>
        <v>43157</v>
      </c>
      <c r="M17" s="203" t="n">
        <f aca="false">(L17/$L$5)</f>
        <v>0.017118966443938</v>
      </c>
      <c r="N17" s="201" t="n">
        <v>20661</v>
      </c>
      <c r="O17" s="202" t="n">
        <v>22897</v>
      </c>
      <c r="P17" s="202" t="n">
        <f aca="false">O17+N17</f>
        <v>43558</v>
      </c>
      <c r="Q17" s="204" t="n">
        <f aca="false">(L17/P17-1)</f>
        <v>-0.00920611598328669</v>
      </c>
    </row>
    <row r="18" customFormat="false" ht="19.1" hidden="false" customHeight="true" outlineLevel="0" collapsed="false">
      <c r="A18" s="205" t="s">
        <v>76</v>
      </c>
      <c r="B18" s="201" t="n">
        <v>4406</v>
      </c>
      <c r="C18" s="202" t="n">
        <v>3535</v>
      </c>
      <c r="D18" s="202" t="n">
        <f aca="false">C18+B18</f>
        <v>7941</v>
      </c>
      <c r="E18" s="203" t="n">
        <f aca="false">(D18/$D$5)</f>
        <v>0.0167386506636651</v>
      </c>
      <c r="F18" s="201" t="n">
        <v>3656</v>
      </c>
      <c r="G18" s="202" t="n">
        <v>3201</v>
      </c>
      <c r="H18" s="202" t="n">
        <f aca="false">G18+F18</f>
        <v>6857</v>
      </c>
      <c r="I18" s="203" t="n">
        <f aca="false">(D18/H18-1)</f>
        <v>0.158086626804725</v>
      </c>
      <c r="J18" s="201" t="n">
        <v>19115</v>
      </c>
      <c r="K18" s="202" t="n">
        <v>18655</v>
      </c>
      <c r="L18" s="202" t="n">
        <f aca="false">K18+J18</f>
        <v>37770</v>
      </c>
      <c r="M18" s="203" t="n">
        <f aca="false">(L18/$L$5)</f>
        <v>0.0149821202258623</v>
      </c>
      <c r="N18" s="201" t="n">
        <v>18657</v>
      </c>
      <c r="O18" s="202" t="n">
        <v>17242</v>
      </c>
      <c r="P18" s="202" t="n">
        <f aca="false">O18+N18</f>
        <v>35899</v>
      </c>
      <c r="Q18" s="204" t="n">
        <f aca="false">(L18/P18-1)</f>
        <v>0.0521184434106801</v>
      </c>
    </row>
    <row r="19" customFormat="false" ht="19.1" hidden="false" customHeight="true" outlineLevel="0" collapsed="false">
      <c r="A19" s="205" t="s">
        <v>77</v>
      </c>
      <c r="B19" s="201" t="n">
        <v>3491</v>
      </c>
      <c r="C19" s="202" t="n">
        <v>2816</v>
      </c>
      <c r="D19" s="202" t="n">
        <f aca="false">C19+B19</f>
        <v>6307</v>
      </c>
      <c r="E19" s="203" t="n">
        <f aca="false">(D19/$D$5)</f>
        <v>0.0132943797677541</v>
      </c>
      <c r="F19" s="201" t="n">
        <v>4255</v>
      </c>
      <c r="G19" s="202" t="n">
        <v>3819</v>
      </c>
      <c r="H19" s="202" t="n">
        <f aca="false">G19+F19</f>
        <v>8074</v>
      </c>
      <c r="I19" s="203" t="n">
        <f aca="false">(D19/H19-1)</f>
        <v>-0.218850631657171</v>
      </c>
      <c r="J19" s="201" t="n">
        <v>21002</v>
      </c>
      <c r="K19" s="202" t="n">
        <v>19542</v>
      </c>
      <c r="L19" s="202" t="n">
        <f aca="false">K19+J19</f>
        <v>40544</v>
      </c>
      <c r="M19" s="203" t="n">
        <f aca="false">(L19/$L$5)</f>
        <v>0.0160824750446746</v>
      </c>
      <c r="N19" s="201" t="n">
        <v>22625</v>
      </c>
      <c r="O19" s="202" t="n">
        <v>21620</v>
      </c>
      <c r="P19" s="202" t="n">
        <f aca="false">O19+N19</f>
        <v>44245</v>
      </c>
      <c r="Q19" s="204" t="n">
        <f aca="false">(L19/P19-1)</f>
        <v>-0.0836478698157984</v>
      </c>
    </row>
    <row r="20" customFormat="false" ht="19.1" hidden="false" customHeight="true" outlineLevel="0" collapsed="false">
      <c r="A20" s="205" t="s">
        <v>78</v>
      </c>
      <c r="B20" s="201" t="n">
        <v>2918</v>
      </c>
      <c r="C20" s="202" t="n">
        <v>3299</v>
      </c>
      <c r="D20" s="202" t="n">
        <f aca="false">C20+B20</f>
        <v>6217</v>
      </c>
      <c r="E20" s="203" t="n">
        <f aca="false">(D20/$D$5)</f>
        <v>0.0131046708444787</v>
      </c>
      <c r="F20" s="201"/>
      <c r="G20" s="202"/>
      <c r="H20" s="202" t="n">
        <f aca="false">G20+F20</f>
        <v>0</v>
      </c>
      <c r="I20" s="203"/>
      <c r="J20" s="201" t="n">
        <v>5473</v>
      </c>
      <c r="K20" s="202" t="n">
        <v>5853</v>
      </c>
      <c r="L20" s="202" t="n">
        <f aca="false">K20+J20</f>
        <v>11326</v>
      </c>
      <c r="M20" s="203" t="n">
        <f aca="false">(L20/$L$5)</f>
        <v>0.00449265273174786</v>
      </c>
      <c r="N20" s="201"/>
      <c r="O20" s="202"/>
      <c r="P20" s="202" t="n">
        <f aca="false">O20+N20</f>
        <v>0</v>
      </c>
      <c r="Q20" s="204"/>
    </row>
    <row r="21" customFormat="false" ht="19.1" hidden="false" customHeight="true" outlineLevel="0" collapsed="false">
      <c r="A21" s="205" t="s">
        <v>50</v>
      </c>
      <c r="B21" s="201" t="n">
        <v>2992</v>
      </c>
      <c r="C21" s="202" t="n">
        <v>2756</v>
      </c>
      <c r="D21" s="202" t="n">
        <f aca="false">C21+B21</f>
        <v>5748</v>
      </c>
      <c r="E21" s="203" t="n">
        <f aca="false">(D21/$D$5)</f>
        <v>0.0121160765665214</v>
      </c>
      <c r="F21" s="201" t="n">
        <v>2882</v>
      </c>
      <c r="G21" s="202" t="n">
        <v>2245</v>
      </c>
      <c r="H21" s="202" t="n">
        <f aca="false">G21+F21</f>
        <v>5127</v>
      </c>
      <c r="I21" s="203" t="n">
        <f aca="false">(D21/H21-1)</f>
        <v>0.121123464014043</v>
      </c>
      <c r="J21" s="201" t="n">
        <v>18613</v>
      </c>
      <c r="K21" s="202" t="n">
        <v>17234</v>
      </c>
      <c r="L21" s="202" t="n">
        <f aca="false">K21+J21</f>
        <v>35847</v>
      </c>
      <c r="M21" s="203" t="n">
        <f aca="false">(L21/$L$5)</f>
        <v>0.0142193291960944</v>
      </c>
      <c r="N21" s="201" t="n">
        <v>14346</v>
      </c>
      <c r="O21" s="202" t="n">
        <v>12487</v>
      </c>
      <c r="P21" s="202" t="n">
        <f aca="false">O21+N21</f>
        <v>26833</v>
      </c>
      <c r="Q21" s="204" t="n">
        <f aca="false">(L21/P21-1)</f>
        <v>0.335929638877502</v>
      </c>
    </row>
    <row r="22" customFormat="false" ht="19.1" hidden="false" customHeight="true" outlineLevel="0" collapsed="false">
      <c r="A22" s="205" t="s">
        <v>79</v>
      </c>
      <c r="B22" s="201" t="n">
        <v>2981</v>
      </c>
      <c r="C22" s="202" t="n">
        <v>2666</v>
      </c>
      <c r="D22" s="202" t="n">
        <f aca="false">C22+B22</f>
        <v>5647</v>
      </c>
      <c r="E22" s="203" t="n">
        <f aca="false">(D22/$D$5)</f>
        <v>0.0119031809970679</v>
      </c>
      <c r="F22" s="201" t="n">
        <v>1381</v>
      </c>
      <c r="G22" s="202" t="n">
        <v>1407</v>
      </c>
      <c r="H22" s="202" t="n">
        <f aca="false">G22+F22</f>
        <v>2788</v>
      </c>
      <c r="I22" s="203" t="n">
        <f aca="false">(D22/H22-1)</f>
        <v>1.02546628407461</v>
      </c>
      <c r="J22" s="201" t="n">
        <v>14561</v>
      </c>
      <c r="K22" s="202" t="n">
        <v>13949</v>
      </c>
      <c r="L22" s="202" t="n">
        <f aca="false">K22+J22</f>
        <v>28510</v>
      </c>
      <c r="M22" s="203" t="n">
        <f aca="false">(L22/$L$5)</f>
        <v>0.0113089819337923</v>
      </c>
      <c r="N22" s="201" t="n">
        <v>8426</v>
      </c>
      <c r="O22" s="202" t="n">
        <v>8253</v>
      </c>
      <c r="P22" s="202" t="n">
        <f aca="false">O22+N22</f>
        <v>16679</v>
      </c>
      <c r="Q22" s="204" t="n">
        <f aca="false">(L22/P22-1)</f>
        <v>0.709335092031896</v>
      </c>
    </row>
    <row r="23" customFormat="false" ht="19.1" hidden="false" customHeight="true" outlineLevel="0" collapsed="false">
      <c r="A23" s="205" t="s">
        <v>80</v>
      </c>
      <c r="B23" s="201" t="n">
        <v>3061</v>
      </c>
      <c r="C23" s="202" t="n">
        <v>2563</v>
      </c>
      <c r="D23" s="202" t="n">
        <f aca="false">C23+B23</f>
        <v>5624</v>
      </c>
      <c r="E23" s="203" t="n">
        <f aca="false">(D23/$D$5)</f>
        <v>0.0118546998277865</v>
      </c>
      <c r="F23" s="201" t="n">
        <v>3416</v>
      </c>
      <c r="G23" s="202" t="n">
        <v>2903</v>
      </c>
      <c r="H23" s="202" t="n">
        <f aca="false">G23+F23</f>
        <v>6319</v>
      </c>
      <c r="I23" s="203" t="n">
        <f aca="false">(D23/H23-1)</f>
        <v>-0.10998575724007</v>
      </c>
      <c r="J23" s="201" t="n">
        <v>19245</v>
      </c>
      <c r="K23" s="202" t="n">
        <v>10260</v>
      </c>
      <c r="L23" s="202" t="n">
        <f aca="false">K23+J23</f>
        <v>29505</v>
      </c>
      <c r="M23" s="203" t="n">
        <f aca="false">(L23/$L$5)</f>
        <v>0.0117036657999488</v>
      </c>
      <c r="N23" s="201" t="n">
        <v>20928</v>
      </c>
      <c r="O23" s="202" t="n">
        <v>10084</v>
      </c>
      <c r="P23" s="202" t="n">
        <f aca="false">O23+N23</f>
        <v>31012</v>
      </c>
      <c r="Q23" s="204" t="n">
        <f aca="false">(L23/P23-1)</f>
        <v>-0.0485940926093126</v>
      </c>
    </row>
    <row r="24" customFormat="false" ht="19.1" hidden="false" customHeight="true" outlineLevel="0" collapsed="false">
      <c r="A24" s="205" t="s">
        <v>81</v>
      </c>
      <c r="B24" s="201" t="n">
        <v>2615</v>
      </c>
      <c r="C24" s="202" t="n">
        <v>2735</v>
      </c>
      <c r="D24" s="202" t="n">
        <f aca="false">C24+B24</f>
        <v>5350</v>
      </c>
      <c r="E24" s="203" t="n">
        <f aca="false">(D24/$D$5)</f>
        <v>0.0112771415502592</v>
      </c>
      <c r="F24" s="201" t="n">
        <v>2622</v>
      </c>
      <c r="G24" s="202" t="n">
        <v>2578</v>
      </c>
      <c r="H24" s="202" t="n">
        <f aca="false">G24+F24</f>
        <v>5200</v>
      </c>
      <c r="I24" s="203" t="n">
        <f aca="false">(D24/H24-1)</f>
        <v>0.0288461538461537</v>
      </c>
      <c r="J24" s="201" t="n">
        <v>13809</v>
      </c>
      <c r="K24" s="202" t="n">
        <v>14506</v>
      </c>
      <c r="L24" s="202" t="n">
        <f aca="false">K24+J24</f>
        <v>28315</v>
      </c>
      <c r="M24" s="203" t="n">
        <f aca="false">(L24/$L$5)</f>
        <v>0.0112316318293696</v>
      </c>
      <c r="N24" s="201" t="n">
        <v>14027</v>
      </c>
      <c r="O24" s="202" t="n">
        <v>14127</v>
      </c>
      <c r="P24" s="202" t="n">
        <f aca="false">O24+N24</f>
        <v>28154</v>
      </c>
      <c r="Q24" s="204" t="n">
        <f aca="false">(L24/P24-1)</f>
        <v>0.00571854798607663</v>
      </c>
    </row>
    <row r="25" customFormat="false" ht="19.1" hidden="false" customHeight="true" outlineLevel="0" collapsed="false">
      <c r="A25" s="205" t="s">
        <v>82</v>
      </c>
      <c r="B25" s="201" t="n">
        <v>2370</v>
      </c>
      <c r="C25" s="202" t="n">
        <v>1947</v>
      </c>
      <c r="D25" s="202" t="n">
        <f aca="false">C25+B25</f>
        <v>4317</v>
      </c>
      <c r="E25" s="203" t="n">
        <f aca="false">(D25/$D$5)</f>
        <v>0.00909970468644277</v>
      </c>
      <c r="F25" s="201" t="n">
        <v>2511</v>
      </c>
      <c r="G25" s="202" t="n">
        <v>2127</v>
      </c>
      <c r="H25" s="202" t="n">
        <f aca="false">G25+F25</f>
        <v>4638</v>
      </c>
      <c r="I25" s="203" t="n">
        <f aca="false">(D25/H25-1)</f>
        <v>-0.0692108667529108</v>
      </c>
      <c r="J25" s="201" t="n">
        <v>15254</v>
      </c>
      <c r="K25" s="202" t="n">
        <v>10741</v>
      </c>
      <c r="L25" s="202" t="n">
        <f aca="false">K25+J25</f>
        <v>25995</v>
      </c>
      <c r="M25" s="203" t="n">
        <f aca="false">(L25/$L$5)</f>
        <v>0.0103113639203413</v>
      </c>
      <c r="N25" s="201" t="n">
        <v>14602</v>
      </c>
      <c r="O25" s="202" t="n">
        <v>10598</v>
      </c>
      <c r="P25" s="202" t="n">
        <f aca="false">O25+N25</f>
        <v>25200</v>
      </c>
      <c r="Q25" s="204" t="n">
        <f aca="false">(L25/P25-1)</f>
        <v>0.0315476190476192</v>
      </c>
    </row>
    <row r="26" customFormat="false" ht="19.1" hidden="false" customHeight="true" outlineLevel="0" collapsed="false">
      <c r="A26" s="205" t="s">
        <v>83</v>
      </c>
      <c r="B26" s="201" t="n">
        <v>1294</v>
      </c>
      <c r="C26" s="202" t="n">
        <v>792</v>
      </c>
      <c r="D26" s="202" t="n">
        <f aca="false">C26+B26</f>
        <v>2086</v>
      </c>
      <c r="E26" s="203" t="n">
        <f aca="false">(D26/$D$5)</f>
        <v>0.00439703126613843</v>
      </c>
      <c r="F26" s="201" t="n">
        <v>1196</v>
      </c>
      <c r="G26" s="202" t="n">
        <v>934</v>
      </c>
      <c r="H26" s="202" t="n">
        <f aca="false">G26+F26</f>
        <v>2130</v>
      </c>
      <c r="I26" s="203" t="n">
        <f aca="false">(D26/H26-1)</f>
        <v>-0.0206572769953052</v>
      </c>
      <c r="J26" s="201" t="n">
        <v>7710</v>
      </c>
      <c r="K26" s="202" t="n">
        <v>7152</v>
      </c>
      <c r="L26" s="202" t="n">
        <f aca="false">K26+J26</f>
        <v>14862</v>
      </c>
      <c r="M26" s="203" t="n">
        <f aca="false">(L26/$L$5)</f>
        <v>0.00589526795861174</v>
      </c>
      <c r="N26" s="201" t="n">
        <v>7182</v>
      </c>
      <c r="O26" s="202" t="n">
        <v>6503</v>
      </c>
      <c r="P26" s="202" t="n">
        <f aca="false">O26+N26</f>
        <v>13685</v>
      </c>
      <c r="Q26" s="204" t="n">
        <f aca="false">(L26/P26-1)</f>
        <v>0.0860065765436608</v>
      </c>
    </row>
    <row r="27" customFormat="false" ht="19.1" hidden="false" customHeight="true" outlineLevel="0" collapsed="false">
      <c r="A27" s="205" t="s">
        <v>84</v>
      </c>
      <c r="B27" s="201" t="n">
        <v>730</v>
      </c>
      <c r="C27" s="202" t="n">
        <v>553</v>
      </c>
      <c r="D27" s="202" t="n">
        <f aca="false">C27+B27</f>
        <v>1283</v>
      </c>
      <c r="E27" s="203" t="n">
        <f aca="false">(D27/$D$5)</f>
        <v>0.00270440609513692</v>
      </c>
      <c r="F27" s="201" t="n">
        <v>786</v>
      </c>
      <c r="G27" s="202" t="n">
        <v>522</v>
      </c>
      <c r="H27" s="202" t="n">
        <f aca="false">G27+F27</f>
        <v>1308</v>
      </c>
      <c r="I27" s="203" t="n">
        <f aca="false">(D27/H27-1)</f>
        <v>-0.0191131498470948</v>
      </c>
      <c r="J27" s="201" t="n">
        <v>3743</v>
      </c>
      <c r="K27" s="202" t="n">
        <v>3653</v>
      </c>
      <c r="L27" s="202" t="n">
        <f aca="false">K27+J27</f>
        <v>7396</v>
      </c>
      <c r="M27" s="203" t="n">
        <f aca="false">(L27/$L$5)</f>
        <v>0.00293375062723001</v>
      </c>
      <c r="N27" s="201" t="n">
        <v>3786</v>
      </c>
      <c r="O27" s="202" t="n">
        <v>3277</v>
      </c>
      <c r="P27" s="202" t="n">
        <f aca="false">O27+N27</f>
        <v>7063</v>
      </c>
      <c r="Q27" s="204" t="n">
        <f aca="false">(L27/P27-1)</f>
        <v>0.0471471046297607</v>
      </c>
    </row>
    <row r="28" customFormat="false" ht="19.1" hidden="false" customHeight="true" outlineLevel="0" collapsed="false">
      <c r="A28" s="205" t="s">
        <v>85</v>
      </c>
      <c r="B28" s="201" t="n">
        <v>583</v>
      </c>
      <c r="C28" s="202" t="n">
        <v>604</v>
      </c>
      <c r="D28" s="202" t="n">
        <f aca="false">C28+B28</f>
        <v>1187</v>
      </c>
      <c r="E28" s="203" t="n">
        <f aca="false">(D28/$D$5)</f>
        <v>0.00250204991030984</v>
      </c>
      <c r="F28" s="201" t="n">
        <v>445</v>
      </c>
      <c r="G28" s="202" t="n">
        <v>474</v>
      </c>
      <c r="H28" s="202" t="n">
        <f aca="false">G28+F28</f>
        <v>919</v>
      </c>
      <c r="I28" s="203" t="n">
        <f aca="false">(D28/H28-1)</f>
        <v>0.291621327529924</v>
      </c>
      <c r="J28" s="201" t="n">
        <v>3296</v>
      </c>
      <c r="K28" s="202" t="n">
        <v>3440</v>
      </c>
      <c r="L28" s="202" t="n">
        <f aca="false">K28+J28</f>
        <v>6736</v>
      </c>
      <c r="M28" s="203" t="n">
        <f aca="false">(L28/$L$5)</f>
        <v>0.00267195027379954</v>
      </c>
      <c r="N28" s="201" t="n">
        <v>2489</v>
      </c>
      <c r="O28" s="202" t="n">
        <v>2426</v>
      </c>
      <c r="P28" s="202" t="n">
        <f aca="false">O28+N28</f>
        <v>4915</v>
      </c>
      <c r="Q28" s="204" t="n">
        <f aca="false">(L28/P28-1)</f>
        <v>0.370498474059003</v>
      </c>
    </row>
    <row r="29" customFormat="false" ht="19.1" hidden="false" customHeight="true" outlineLevel="0" collapsed="false">
      <c r="A29" s="205" t="s">
        <v>86</v>
      </c>
      <c r="B29" s="201" t="n">
        <v>263</v>
      </c>
      <c r="C29" s="202" t="n">
        <v>290</v>
      </c>
      <c r="D29" s="202" t="n">
        <f aca="false">C29+B29</f>
        <v>553</v>
      </c>
      <c r="E29" s="203" t="n">
        <f aca="false">(D29/$D$5)</f>
        <v>0.00116565593968099</v>
      </c>
      <c r="F29" s="201" t="n">
        <v>212</v>
      </c>
      <c r="G29" s="202" t="n">
        <v>278</v>
      </c>
      <c r="H29" s="202" t="n">
        <f aca="false">G29+F29</f>
        <v>490</v>
      </c>
      <c r="I29" s="203" t="n">
        <f aca="false">(D29/H29-1)</f>
        <v>0.128571428571429</v>
      </c>
      <c r="J29" s="201" t="n">
        <v>1802</v>
      </c>
      <c r="K29" s="202" t="n">
        <v>1508</v>
      </c>
      <c r="L29" s="202" t="n">
        <f aca="false">K29+J29</f>
        <v>3310</v>
      </c>
      <c r="M29" s="203" t="n">
        <f aca="false">(L29/$L$5)</f>
        <v>0.00131296843917406</v>
      </c>
      <c r="N29" s="201" t="n">
        <v>212</v>
      </c>
      <c r="O29" s="202" t="n">
        <v>278</v>
      </c>
      <c r="P29" s="202" t="n">
        <f aca="false">O29+N29</f>
        <v>490</v>
      </c>
      <c r="Q29" s="204" t="n">
        <f aca="false">(L29/P29-1)</f>
        <v>5.75510204081633</v>
      </c>
    </row>
    <row r="30" customFormat="false" ht="19.1" hidden="false" customHeight="true" outlineLevel="0" collapsed="false">
      <c r="A30" s="206" t="s">
        <v>87</v>
      </c>
      <c r="B30" s="207" t="n">
        <v>0</v>
      </c>
      <c r="C30" s="208" t="n">
        <v>0</v>
      </c>
      <c r="D30" s="208" t="n">
        <f aca="false">C30+B30</f>
        <v>0</v>
      </c>
      <c r="E30" s="209" t="n">
        <f aca="false">(D30/$D$5)</f>
        <v>0</v>
      </c>
      <c r="F30" s="207" t="n">
        <v>3170</v>
      </c>
      <c r="G30" s="208" t="n">
        <v>2780</v>
      </c>
      <c r="H30" s="208" t="n">
        <f aca="false">G30+F30</f>
        <v>5950</v>
      </c>
      <c r="I30" s="209" t="n">
        <f aca="false">(D30/H30-1)</f>
        <v>-1</v>
      </c>
      <c r="J30" s="207" t="n">
        <v>0</v>
      </c>
      <c r="K30" s="208" t="n">
        <v>0</v>
      </c>
      <c r="L30" s="208" t="n">
        <f aca="false">K30+J30</f>
        <v>0</v>
      </c>
      <c r="M30" s="209" t="n">
        <f aca="false">(L30/$L$5)</f>
        <v>0</v>
      </c>
      <c r="N30" s="207" t="n">
        <v>25281</v>
      </c>
      <c r="O30" s="208" t="n">
        <v>22984</v>
      </c>
      <c r="P30" s="208" t="n">
        <f aca="false">O30+N30</f>
        <v>48265</v>
      </c>
      <c r="Q30" s="210" t="n">
        <f aca="false">(L30/P30-1)</f>
        <v>-1</v>
      </c>
    </row>
    <row r="31" customFormat="false" ht="15.3" hidden="false" customHeight="false" outlineLevel="0" collapsed="false">
      <c r="A31" s="211" t="s">
        <v>88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</row>
    <row r="32" customFormat="false" ht="15.3" hidden="false" customHeight="false" outlineLevel="0" collapsed="false">
      <c r="A32" s="211" t="s">
        <v>6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C1" colorId="64" zoomScale="82" zoomScaleNormal="82" zoomScalePageLayoutView="100" workbookViewId="0">
      <selection pane="topLeft" activeCell="O7" activeCellId="0" sqref="O7"/>
    </sheetView>
  </sheetViews>
  <sheetFormatPr defaultColWidth="9.12109375" defaultRowHeight="15.3" zeroHeight="false" outlineLevelRow="0" outlineLevelCol="0"/>
  <cols>
    <col collapsed="false" customWidth="true" hidden="false" outlineLevel="0" max="1" min="1" style="182" width="14.74"/>
    <col collapsed="false" customWidth="true" hidden="false" outlineLevel="0" max="2" min="2" style="182" width="8.12"/>
    <col collapsed="false" customWidth="false" hidden="false" outlineLevel="0" max="3" min="3" style="182" width="9.12"/>
    <col collapsed="false" customWidth="true" hidden="false" outlineLevel="0" max="4" min="4" style="182" width="8.12"/>
    <col collapsed="false" customWidth="true" hidden="false" outlineLevel="0" max="5" min="5" style="182" width="9.37"/>
    <col collapsed="false" customWidth="true" hidden="false" outlineLevel="0" max="6" min="6" style="182" width="7.5"/>
    <col collapsed="false" customWidth="true" hidden="false" outlineLevel="0" max="7" min="7" style="182" width="8.99"/>
    <col collapsed="false" customWidth="true" hidden="false" outlineLevel="0" max="8" min="8" style="182" width="8.12"/>
    <col collapsed="false" customWidth="false" hidden="false" outlineLevel="0" max="9" min="9" style="182" width="9.12"/>
    <col collapsed="false" customWidth="true" hidden="false" outlineLevel="0" max="10" min="10" style="182" width="7.87"/>
    <col collapsed="false" customWidth="true" hidden="false" outlineLevel="0" max="11" min="11" style="182" width="9.74"/>
    <col collapsed="false" customWidth="true" hidden="false" outlineLevel="0" max="12" min="12" style="182" width="10.12"/>
    <col collapsed="false" customWidth="true" hidden="false" outlineLevel="0" max="13" min="13" style="182" width="8.99"/>
    <col collapsed="false" customWidth="true" hidden="false" outlineLevel="0" max="14" min="14" style="182" width="8.61"/>
    <col collapsed="false" customWidth="true" hidden="false" outlineLevel="0" max="15" min="15" style="182" width="9.86"/>
    <col collapsed="false" customWidth="true" hidden="false" outlineLevel="0" max="16" min="16" style="182" width="9.24"/>
    <col collapsed="false" customWidth="true" hidden="false" outlineLevel="0" max="17" min="17" style="182" width="9.37"/>
    <col collapsed="false" customWidth="false" hidden="false" outlineLevel="0" max="257" min="18" style="182" width="9.12"/>
  </cols>
  <sheetData>
    <row r="1" customFormat="false" ht="25.65" hidden="false" customHeight="true" outlineLevel="0" collapsed="false">
      <c r="A1" s="183" t="s">
        <v>8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19.3" hidden="false" customHeight="true" outlineLevel="0" collapsed="false">
      <c r="A2" s="213" t="s">
        <v>66</v>
      </c>
      <c r="B2" s="185" t="s">
        <v>37</v>
      </c>
      <c r="C2" s="185"/>
      <c r="D2" s="185"/>
      <c r="E2" s="185"/>
      <c r="F2" s="185"/>
      <c r="G2" s="185"/>
      <c r="H2" s="185"/>
      <c r="I2" s="185"/>
      <c r="J2" s="185" t="s">
        <v>38</v>
      </c>
      <c r="K2" s="185"/>
      <c r="L2" s="185"/>
      <c r="M2" s="185"/>
      <c r="N2" s="185"/>
      <c r="O2" s="185"/>
      <c r="P2" s="185"/>
      <c r="Q2" s="185"/>
    </row>
    <row r="3" s="189" customFormat="true" ht="26.2" hidden="false" customHeight="true" outlineLevel="0" collapsed="false">
      <c r="A3" s="213"/>
      <c r="B3" s="186" t="s">
        <v>39</v>
      </c>
      <c r="C3" s="186"/>
      <c r="D3" s="186"/>
      <c r="E3" s="187" t="s">
        <v>40</v>
      </c>
      <c r="F3" s="186" t="s">
        <v>41</v>
      </c>
      <c r="G3" s="186"/>
      <c r="H3" s="186"/>
      <c r="I3" s="188" t="s">
        <v>42</v>
      </c>
      <c r="J3" s="186" t="s">
        <v>90</v>
      </c>
      <c r="K3" s="186"/>
      <c r="L3" s="186"/>
      <c r="M3" s="187" t="s">
        <v>40</v>
      </c>
      <c r="N3" s="186" t="s">
        <v>91</v>
      </c>
      <c r="O3" s="186"/>
      <c r="P3" s="186"/>
      <c r="Q3" s="187" t="s">
        <v>42</v>
      </c>
    </row>
    <row r="4" s="189" customFormat="true" ht="15.3" hidden="false" customHeight="true" outlineLevel="0" collapsed="false">
      <c r="A4" s="213"/>
      <c r="B4" s="190" t="s">
        <v>11</v>
      </c>
      <c r="C4" s="191" t="s">
        <v>12</v>
      </c>
      <c r="D4" s="191" t="s">
        <v>10</v>
      </c>
      <c r="E4" s="187"/>
      <c r="F4" s="190" t="s">
        <v>11</v>
      </c>
      <c r="G4" s="191" t="s">
        <v>12</v>
      </c>
      <c r="H4" s="193" t="s">
        <v>10</v>
      </c>
      <c r="I4" s="188"/>
      <c r="J4" s="190" t="s">
        <v>11</v>
      </c>
      <c r="K4" s="191" t="s">
        <v>12</v>
      </c>
      <c r="L4" s="191" t="s">
        <v>10</v>
      </c>
      <c r="M4" s="187"/>
      <c r="N4" s="190" t="s">
        <v>11</v>
      </c>
      <c r="O4" s="191" t="s">
        <v>12</v>
      </c>
      <c r="P4" s="193" t="s">
        <v>10</v>
      </c>
      <c r="Q4" s="187"/>
    </row>
    <row r="5" s="199" customFormat="true" ht="19.1" hidden="false" customHeight="true" outlineLevel="0" collapsed="false">
      <c r="A5" s="194" t="s">
        <v>45</v>
      </c>
      <c r="B5" s="195" t="n">
        <f aca="false">SUM(B6:B34)</f>
        <v>24271.068</v>
      </c>
      <c r="C5" s="196" t="n">
        <f aca="false">SUM(C6:C34)</f>
        <v>14917.257</v>
      </c>
      <c r="D5" s="197" t="n">
        <f aca="false">C5+B5</f>
        <v>39188.325</v>
      </c>
      <c r="E5" s="198" t="n">
        <f aca="false">(D5/$D$5)</f>
        <v>1</v>
      </c>
      <c r="F5" s="195" t="n">
        <f aca="false">SUM(F6:F34)</f>
        <v>24676.443</v>
      </c>
      <c r="G5" s="196" t="n">
        <f aca="false">SUM(G6:G34)</f>
        <v>16714.355</v>
      </c>
      <c r="H5" s="197" t="n">
        <f aca="false">G5+F5</f>
        <v>41390.798</v>
      </c>
      <c r="I5" s="198" t="n">
        <f aca="false">(D5/H5-1)</f>
        <v>-0.0532116583014417</v>
      </c>
      <c r="J5" s="195" t="n">
        <f aca="false">SUM(J6:J34)</f>
        <v>171019.176</v>
      </c>
      <c r="K5" s="196" t="n">
        <f aca="false">SUM(K6:K34)</f>
        <v>97268.127</v>
      </c>
      <c r="L5" s="196" t="n">
        <f aca="false">K5+J5</f>
        <v>268287.303</v>
      </c>
      <c r="M5" s="198" t="n">
        <f aca="false">(L5/$L$5)</f>
        <v>1</v>
      </c>
      <c r="N5" s="195" t="n">
        <f aca="false">SUM(N6:N34)</f>
        <v>169624.737</v>
      </c>
      <c r="O5" s="196" t="n">
        <f aca="false">SUM(O6:O34)</f>
        <v>94440.22</v>
      </c>
      <c r="P5" s="196" t="n">
        <f aca="false">O5+N5</f>
        <v>264064.957</v>
      </c>
      <c r="Q5" s="198" t="n">
        <f aca="false">(L5/P5-1)</f>
        <v>0.015989800570168</v>
      </c>
    </row>
    <row r="6" customFormat="false" ht="19.1" hidden="false" customHeight="true" outlineLevel="0" collapsed="false">
      <c r="A6" s="205" t="s">
        <v>58</v>
      </c>
      <c r="B6" s="201" t="n">
        <v>6029.133</v>
      </c>
      <c r="C6" s="202" t="n">
        <v>4643.198</v>
      </c>
      <c r="D6" s="202" t="n">
        <f aca="false">C6+B6</f>
        <v>10672.331</v>
      </c>
      <c r="E6" s="203" t="n">
        <f aca="false">(D6/$D$5)</f>
        <v>0.272334451651098</v>
      </c>
      <c r="F6" s="201" t="n">
        <v>7077.464</v>
      </c>
      <c r="G6" s="202" t="n">
        <v>5124.828</v>
      </c>
      <c r="H6" s="202" t="n">
        <f aca="false">G6+F6</f>
        <v>12202.292</v>
      </c>
      <c r="I6" s="214" t="n">
        <f aca="false">(D6/H6-1)</f>
        <v>-0.125383083768197</v>
      </c>
      <c r="J6" s="201" t="n">
        <v>43264.669</v>
      </c>
      <c r="K6" s="202" t="n">
        <v>28432.991</v>
      </c>
      <c r="L6" s="202" t="n">
        <f aca="false">K6+J6</f>
        <v>71697.66</v>
      </c>
      <c r="M6" s="203" t="n">
        <f aca="false">(L6/$L$5)</f>
        <v>0.267242091587167</v>
      </c>
      <c r="N6" s="201" t="n">
        <v>50431.238</v>
      </c>
      <c r="O6" s="202" t="n">
        <v>29433.751</v>
      </c>
      <c r="P6" s="202" t="n">
        <f aca="false">O6+N6</f>
        <v>79864.989</v>
      </c>
      <c r="Q6" s="204" t="n">
        <f aca="false">(L6/P6-1)</f>
        <v>-0.10226419739443</v>
      </c>
    </row>
    <row r="7" customFormat="false" ht="19.1" hidden="false" customHeight="true" outlineLevel="0" collapsed="false">
      <c r="A7" s="205" t="s">
        <v>55</v>
      </c>
      <c r="B7" s="201" t="n">
        <v>3388.982</v>
      </c>
      <c r="C7" s="202" t="n">
        <v>2142.438</v>
      </c>
      <c r="D7" s="202" t="n">
        <f aca="false">C7+B7</f>
        <v>5531.42</v>
      </c>
      <c r="E7" s="203" t="n">
        <f aca="false">(D7/$D$5)</f>
        <v>0.141149691904413</v>
      </c>
      <c r="F7" s="201" t="n">
        <v>3166.405</v>
      </c>
      <c r="G7" s="202" t="n">
        <v>1823.881</v>
      </c>
      <c r="H7" s="202" t="n">
        <f aca="false">G7+F7</f>
        <v>4990.286</v>
      </c>
      <c r="I7" s="214" t="n">
        <f aca="false">(D7/H7-1)</f>
        <v>0.108437472321226</v>
      </c>
      <c r="J7" s="201" t="n">
        <v>24702.557</v>
      </c>
      <c r="K7" s="202" t="n">
        <v>15792.32</v>
      </c>
      <c r="L7" s="202" t="n">
        <f aca="false">K7+J7</f>
        <v>40494.877</v>
      </c>
      <c r="M7" s="203" t="n">
        <f aca="false">(L7/$L$5)</f>
        <v>0.150938477323319</v>
      </c>
      <c r="N7" s="201" t="n">
        <v>16242.031</v>
      </c>
      <c r="O7" s="202" t="n">
        <v>8254.095</v>
      </c>
      <c r="P7" s="202" t="n">
        <f aca="false">O7+N7</f>
        <v>24496.126</v>
      </c>
      <c r="Q7" s="204" t="n">
        <f aca="false">(L7/P7-1)</f>
        <v>0.653113516806698</v>
      </c>
    </row>
    <row r="8" customFormat="false" ht="19.1" hidden="false" customHeight="true" outlineLevel="0" collapsed="false">
      <c r="A8" s="205" t="s">
        <v>92</v>
      </c>
      <c r="B8" s="201" t="n">
        <v>3864.952</v>
      </c>
      <c r="C8" s="202" t="n">
        <v>1349.501</v>
      </c>
      <c r="D8" s="202" t="n">
        <f aca="false">C8+B8</f>
        <v>5214.453</v>
      </c>
      <c r="E8" s="203" t="n">
        <f aca="false">(D8/$D$5)</f>
        <v>0.133061390095137</v>
      </c>
      <c r="F8" s="201" t="n">
        <v>2577.84</v>
      </c>
      <c r="G8" s="202" t="n">
        <v>1683.511</v>
      </c>
      <c r="H8" s="202" t="n">
        <f aca="false">G8+F8</f>
        <v>4261.351</v>
      </c>
      <c r="I8" s="214" t="n">
        <f aca="false">(D8/H8-1)</f>
        <v>0.223661932565517</v>
      </c>
      <c r="J8" s="201" t="n">
        <v>27091.428</v>
      </c>
      <c r="K8" s="202" t="n">
        <v>11058.941</v>
      </c>
      <c r="L8" s="202" t="n">
        <f aca="false">K8+J8</f>
        <v>38150.369</v>
      </c>
      <c r="M8" s="203" t="n">
        <f aca="false">(L8/$L$5)</f>
        <v>0.142199681361738</v>
      </c>
      <c r="N8" s="201" t="n">
        <v>21346.382</v>
      </c>
      <c r="O8" s="202" t="n">
        <v>9612.842</v>
      </c>
      <c r="P8" s="202" t="n">
        <f aca="false">O8+N8</f>
        <v>30959.224</v>
      </c>
      <c r="Q8" s="204" t="n">
        <f aca="false">(L8/P8-1)</f>
        <v>0.232277947276715</v>
      </c>
    </row>
    <row r="9" customFormat="false" ht="19.1" hidden="false" customHeight="true" outlineLevel="0" collapsed="false">
      <c r="A9" s="205" t="s">
        <v>46</v>
      </c>
      <c r="B9" s="201" t="n">
        <v>1841.037</v>
      </c>
      <c r="C9" s="202" t="n">
        <v>1326.732</v>
      </c>
      <c r="D9" s="202" t="n">
        <f aca="false">C9+B9</f>
        <v>3167.769</v>
      </c>
      <c r="E9" s="203" t="n">
        <f aca="false">(D9/$D$5)</f>
        <v>0.0808345087471843</v>
      </c>
      <c r="F9" s="201" t="n">
        <v>2135.88</v>
      </c>
      <c r="G9" s="202" t="n">
        <v>1649.962</v>
      </c>
      <c r="H9" s="202" t="n">
        <f aca="false">G9+F9</f>
        <v>3785.842</v>
      </c>
      <c r="I9" s="214" t="n">
        <f aca="false">(D9/H9-1)</f>
        <v>-0.163259058354786</v>
      </c>
      <c r="J9" s="201" t="n">
        <v>11213.434</v>
      </c>
      <c r="K9" s="202" t="n">
        <v>8778.772</v>
      </c>
      <c r="L9" s="202" t="n">
        <f aca="false">K9+J9</f>
        <v>19992.206</v>
      </c>
      <c r="M9" s="203" t="n">
        <f aca="false">(L9/$L$5)</f>
        <v>0.0745178984485896</v>
      </c>
      <c r="N9" s="201" t="n">
        <v>12548.892</v>
      </c>
      <c r="O9" s="202" t="n">
        <v>9570.97400000001</v>
      </c>
      <c r="P9" s="202" t="n">
        <f aca="false">O9+N9</f>
        <v>22119.866</v>
      </c>
      <c r="Q9" s="204" t="n">
        <f aca="false">(L9/P9-1)</f>
        <v>-0.0961877436328058</v>
      </c>
    </row>
    <row r="10" customFormat="false" ht="19.1" hidden="false" customHeight="true" outlineLevel="0" collapsed="false">
      <c r="A10" s="205" t="s">
        <v>93</v>
      </c>
      <c r="B10" s="201" t="n">
        <v>2064.851</v>
      </c>
      <c r="C10" s="202" t="n">
        <v>724.528</v>
      </c>
      <c r="D10" s="202" t="n">
        <f aca="false">C10+B10</f>
        <v>2789.379</v>
      </c>
      <c r="E10" s="203" t="n">
        <f aca="false">(D10/$D$5)</f>
        <v>0.0711788268572336</v>
      </c>
      <c r="F10" s="201" t="n">
        <v>2890.741</v>
      </c>
      <c r="G10" s="202" t="n">
        <v>1565.722</v>
      </c>
      <c r="H10" s="202" t="n">
        <f aca="false">G10+F10</f>
        <v>4456.463</v>
      </c>
      <c r="I10" s="214" t="n">
        <f aca="false">(D10/H10-1)</f>
        <v>-0.374082315953257</v>
      </c>
      <c r="J10" s="201" t="n">
        <v>24434.252</v>
      </c>
      <c r="K10" s="202" t="n">
        <v>7080.303</v>
      </c>
      <c r="L10" s="202" t="n">
        <f aca="false">K10+J10</f>
        <v>31514.555</v>
      </c>
      <c r="M10" s="203" t="n">
        <f aca="false">(L10/$L$5)</f>
        <v>0.117465696839183</v>
      </c>
      <c r="N10" s="201" t="n">
        <v>23712.842</v>
      </c>
      <c r="O10" s="202" t="n">
        <v>8871.704</v>
      </c>
      <c r="P10" s="202" t="n">
        <f aca="false">O10+N10</f>
        <v>32584.546</v>
      </c>
      <c r="Q10" s="204" t="n">
        <f aca="false">(L10/P10-1)</f>
        <v>-0.0328373763439884</v>
      </c>
    </row>
    <row r="11" customFormat="false" ht="19.1" hidden="false" customHeight="true" outlineLevel="0" collapsed="false">
      <c r="A11" s="205" t="s">
        <v>94</v>
      </c>
      <c r="B11" s="201" t="n">
        <v>1018.328</v>
      </c>
      <c r="C11" s="202" t="n">
        <v>875.426</v>
      </c>
      <c r="D11" s="202" t="n">
        <f aca="false">C11+B11</f>
        <v>1893.754</v>
      </c>
      <c r="E11" s="203" t="n">
        <f aca="false">(D11/$D$5)</f>
        <v>0.0483244435683332</v>
      </c>
      <c r="F11" s="201" t="n">
        <v>952.526</v>
      </c>
      <c r="G11" s="202" t="n">
        <v>683.787</v>
      </c>
      <c r="H11" s="202" t="n">
        <f aca="false">G11+F11</f>
        <v>1636.313</v>
      </c>
      <c r="I11" s="214" t="n">
        <f aca="false">(D11/H11-1)</f>
        <v>0.157329924042649</v>
      </c>
      <c r="J11" s="201" t="n">
        <v>4059.188</v>
      </c>
      <c r="K11" s="202" t="n">
        <v>3188.198</v>
      </c>
      <c r="L11" s="202" t="n">
        <f aca="false">K11+J11</f>
        <v>7247.386</v>
      </c>
      <c r="M11" s="203" t="n">
        <f aca="false">(L11/$L$5)</f>
        <v>0.0270135258693178</v>
      </c>
      <c r="N11" s="201" t="n">
        <v>9102.696</v>
      </c>
      <c r="O11" s="202" t="n">
        <v>5180.199</v>
      </c>
      <c r="P11" s="202" t="n">
        <f aca="false">O11+N11</f>
        <v>14282.895</v>
      </c>
      <c r="Q11" s="204" t="n">
        <f aca="false">(L11/P11-1)</f>
        <v>-0.492582841223715</v>
      </c>
    </row>
    <row r="12" customFormat="false" ht="19.1" hidden="false" customHeight="true" outlineLevel="0" collapsed="false">
      <c r="A12" s="205" t="s">
        <v>95</v>
      </c>
      <c r="B12" s="201" t="n">
        <v>791.443</v>
      </c>
      <c r="C12" s="202" t="n">
        <v>867.611</v>
      </c>
      <c r="D12" s="202" t="n">
        <f aca="false">C12+B12</f>
        <v>1659.054</v>
      </c>
      <c r="E12" s="203" t="n">
        <f aca="false">(D12/$D$5)</f>
        <v>0.0423354149482021</v>
      </c>
      <c r="F12" s="201" t="n">
        <v>884.959</v>
      </c>
      <c r="G12" s="202" t="n">
        <v>1010.573</v>
      </c>
      <c r="H12" s="202" t="n">
        <f aca="false">G12+F12</f>
        <v>1895.532</v>
      </c>
      <c r="I12" s="214" t="n">
        <f aca="false">(D12/H12-1)</f>
        <v>-0.124755477617893</v>
      </c>
      <c r="J12" s="201" t="n">
        <v>5738.478</v>
      </c>
      <c r="K12" s="202" t="n">
        <v>4568.906</v>
      </c>
      <c r="L12" s="202" t="n">
        <f aca="false">K12+J12</f>
        <v>10307.384</v>
      </c>
      <c r="M12" s="203" t="n">
        <f aca="false">(L12/$L$5)</f>
        <v>0.0384192016720225</v>
      </c>
      <c r="N12" s="201" t="n">
        <v>5491.7</v>
      </c>
      <c r="O12" s="202" t="n">
        <v>6130.618</v>
      </c>
      <c r="P12" s="202" t="n">
        <f aca="false">O12+N12</f>
        <v>11622.318</v>
      </c>
      <c r="Q12" s="204" t="n">
        <f aca="false">(L12/P12-1)</f>
        <v>-0.113138704344521</v>
      </c>
    </row>
    <row r="13" customFormat="false" ht="19.1" hidden="false" customHeight="true" outlineLevel="0" collapsed="false">
      <c r="A13" s="205" t="s">
        <v>96</v>
      </c>
      <c r="B13" s="201" t="n">
        <v>921.749</v>
      </c>
      <c r="C13" s="202" t="n">
        <v>375.05</v>
      </c>
      <c r="D13" s="202" t="n">
        <f aca="false">C13+B13</f>
        <v>1296.799</v>
      </c>
      <c r="E13" s="203" t="n">
        <f aca="false">(D13/$D$5)</f>
        <v>0.0330914628272579</v>
      </c>
      <c r="F13" s="201" t="n">
        <v>142.394</v>
      </c>
      <c r="G13" s="202" t="n">
        <v>168.738</v>
      </c>
      <c r="H13" s="202" t="n">
        <f aca="false">G13+F13</f>
        <v>311.132</v>
      </c>
      <c r="I13" s="214" t="n">
        <f aca="false">(D13/H13-1)</f>
        <v>3.16800264839361</v>
      </c>
      <c r="J13" s="201" t="n">
        <v>2425.183</v>
      </c>
      <c r="K13" s="202" t="n">
        <v>1285.14</v>
      </c>
      <c r="L13" s="202" t="n">
        <f aca="false">K13+J13</f>
        <v>3710.323</v>
      </c>
      <c r="M13" s="203" t="n">
        <f aca="false">(L13/$L$5)</f>
        <v>0.0138296630459623</v>
      </c>
      <c r="N13" s="201" t="n">
        <v>2633.167</v>
      </c>
      <c r="O13" s="202" t="n">
        <v>1243.631</v>
      </c>
      <c r="P13" s="202" t="n">
        <f aca="false">O13+N13</f>
        <v>3876.798</v>
      </c>
      <c r="Q13" s="204" t="n">
        <f aca="false">(L13/P13-1)</f>
        <v>-0.0429413655289753</v>
      </c>
    </row>
    <row r="14" customFormat="false" ht="19.1" hidden="false" customHeight="true" outlineLevel="0" collapsed="false">
      <c r="A14" s="205" t="s">
        <v>97</v>
      </c>
      <c r="B14" s="201" t="n">
        <v>638.631</v>
      </c>
      <c r="C14" s="202" t="n">
        <v>439.628</v>
      </c>
      <c r="D14" s="202" t="n">
        <f aca="false">C14+B14</f>
        <v>1078.259</v>
      </c>
      <c r="E14" s="203" t="n">
        <f aca="false">(D14/$D$5)</f>
        <v>0.0275148019212355</v>
      </c>
      <c r="F14" s="201" t="n">
        <v>643.475</v>
      </c>
      <c r="G14" s="202" t="n">
        <v>387.689</v>
      </c>
      <c r="H14" s="202" t="n">
        <f aca="false">G14+F14</f>
        <v>1031.164</v>
      </c>
      <c r="I14" s="214" t="n">
        <f aca="false">(D14/H14-1)</f>
        <v>0.0456716875298207</v>
      </c>
      <c r="J14" s="201" t="n">
        <v>4963.971</v>
      </c>
      <c r="K14" s="202" t="n">
        <v>2807.182</v>
      </c>
      <c r="L14" s="202" t="n">
        <f aca="false">K14+J14</f>
        <v>7771.153</v>
      </c>
      <c r="M14" s="203" t="n">
        <f aca="false">(L14/$L$5)</f>
        <v>0.0289657874715003</v>
      </c>
      <c r="N14" s="201" t="n">
        <v>3857.669</v>
      </c>
      <c r="O14" s="202" t="n">
        <v>2441.967</v>
      </c>
      <c r="P14" s="202" t="n">
        <f aca="false">O14+N14</f>
        <v>6299.636</v>
      </c>
      <c r="Q14" s="204" t="n">
        <f aca="false">(L14/P14-1)</f>
        <v>0.233587623157909</v>
      </c>
    </row>
    <row r="15" customFormat="false" ht="19.1" hidden="false" customHeight="true" outlineLevel="0" collapsed="false">
      <c r="A15" s="205" t="s">
        <v>98</v>
      </c>
      <c r="B15" s="201" t="n">
        <v>636.288</v>
      </c>
      <c r="C15" s="202" t="n">
        <v>373.893</v>
      </c>
      <c r="D15" s="202" t="n">
        <f aca="false">C15+B15</f>
        <v>1010.181</v>
      </c>
      <c r="E15" s="203" t="n">
        <f aca="false">(D15/$D$5)</f>
        <v>0.0257776008543361</v>
      </c>
      <c r="F15" s="201" t="n">
        <v>695.799</v>
      </c>
      <c r="G15" s="202" t="n">
        <v>450.972</v>
      </c>
      <c r="H15" s="202" t="n">
        <f aca="false">G15+F15</f>
        <v>1146.771</v>
      </c>
      <c r="I15" s="214" t="n">
        <f aca="false">(D15/H15-1)</f>
        <v>-0.119108348571772</v>
      </c>
      <c r="J15" s="201" t="n">
        <v>3602.747</v>
      </c>
      <c r="K15" s="202" t="n">
        <v>2120.649</v>
      </c>
      <c r="L15" s="202" t="n">
        <f aca="false">K15+J15</f>
        <v>5723.396</v>
      </c>
      <c r="M15" s="203" t="n">
        <f aca="false">(L15/$L$5)</f>
        <v>0.0213330855989111</v>
      </c>
      <c r="N15" s="201" t="n">
        <v>3628.565</v>
      </c>
      <c r="O15" s="202" t="n">
        <v>2371.999</v>
      </c>
      <c r="P15" s="202" t="n">
        <f aca="false">O15+N15</f>
        <v>6000.564</v>
      </c>
      <c r="Q15" s="204" t="n">
        <f aca="false">(L15/P15-1)</f>
        <v>-0.0461903247761376</v>
      </c>
    </row>
    <row r="16" customFormat="false" ht="19.1" hidden="false" customHeight="true" outlineLevel="0" collapsed="false">
      <c r="A16" s="205" t="s">
        <v>99</v>
      </c>
      <c r="B16" s="201" t="n">
        <v>547.762</v>
      </c>
      <c r="C16" s="202" t="n">
        <v>200.431</v>
      </c>
      <c r="D16" s="202" t="n">
        <f aca="false">C16+B16</f>
        <v>748.193</v>
      </c>
      <c r="E16" s="203" t="n">
        <f aca="false">(D16/$D$5)</f>
        <v>0.0190922423961728</v>
      </c>
      <c r="F16" s="201" t="n">
        <v>1053.307</v>
      </c>
      <c r="G16" s="202" t="n">
        <v>196.323</v>
      </c>
      <c r="H16" s="202" t="n">
        <f aca="false">G16+F16</f>
        <v>1249.63</v>
      </c>
      <c r="I16" s="214" t="n">
        <f aca="false">(D16/H16-1)</f>
        <v>-0.40126837543913</v>
      </c>
      <c r="J16" s="201" t="n">
        <v>2958.982</v>
      </c>
      <c r="K16" s="202" t="n">
        <v>1483.612</v>
      </c>
      <c r="L16" s="202" t="n">
        <f aca="false">K16+J16</f>
        <v>4442.594</v>
      </c>
      <c r="M16" s="203" t="n">
        <f aca="false">(L16/$L$5)</f>
        <v>0.0165590915049752</v>
      </c>
      <c r="N16" s="201" t="n">
        <v>5077.587</v>
      </c>
      <c r="O16" s="202" t="n">
        <v>926.671</v>
      </c>
      <c r="P16" s="202" t="n">
        <f aca="false">O16+N16</f>
        <v>6004.258</v>
      </c>
      <c r="Q16" s="204" t="n">
        <f aca="false">(L16/P16-1)</f>
        <v>-0.260092754175454</v>
      </c>
    </row>
    <row r="17" customFormat="false" ht="19.1" hidden="false" customHeight="true" outlineLevel="0" collapsed="false">
      <c r="A17" s="205" t="s">
        <v>100</v>
      </c>
      <c r="B17" s="201" t="n">
        <v>341.758</v>
      </c>
      <c r="C17" s="202" t="n">
        <v>169.691</v>
      </c>
      <c r="D17" s="202" t="n">
        <f aca="false">C17+B17</f>
        <v>511.449</v>
      </c>
      <c r="E17" s="203" t="n">
        <f aca="false">(D17/$D$5)</f>
        <v>0.0130510553844799</v>
      </c>
      <c r="F17" s="201" t="n">
        <v>306.74</v>
      </c>
      <c r="G17" s="202" t="n">
        <v>321.144</v>
      </c>
      <c r="H17" s="202" t="n">
        <f aca="false">G17+F17</f>
        <v>627.884</v>
      </c>
      <c r="I17" s="214" t="n">
        <f aca="false">(D17/H17-1)</f>
        <v>-0.185440304260023</v>
      </c>
      <c r="J17" s="201" t="n">
        <v>1809.625</v>
      </c>
      <c r="K17" s="202" t="n">
        <v>1391.237</v>
      </c>
      <c r="L17" s="202" t="n">
        <f aca="false">K17+J17</f>
        <v>3200.862</v>
      </c>
      <c r="M17" s="203" t="n">
        <f aca="false">(L17/$L$5)</f>
        <v>0.0119307248766819</v>
      </c>
      <c r="N17" s="201" t="n">
        <v>1383.035</v>
      </c>
      <c r="O17" s="202" t="n">
        <v>1809.095</v>
      </c>
      <c r="P17" s="202" t="n">
        <f aca="false">O17+N17</f>
        <v>3192.13</v>
      </c>
      <c r="Q17" s="204" t="n">
        <f aca="false">(L17/P17-1)</f>
        <v>0.0027354775651367</v>
      </c>
    </row>
    <row r="18" customFormat="false" ht="19.1" hidden="false" customHeight="true" outlineLevel="0" collapsed="false">
      <c r="A18" s="205" t="s">
        <v>69</v>
      </c>
      <c r="B18" s="201" t="n">
        <v>199.558</v>
      </c>
      <c r="C18" s="202" t="n">
        <v>231.132</v>
      </c>
      <c r="D18" s="202" t="n">
        <f aca="false">C18+B18</f>
        <v>430.69</v>
      </c>
      <c r="E18" s="203" t="n">
        <f aca="false">(D18/$D$5)</f>
        <v>0.010990263043904</v>
      </c>
      <c r="F18" s="201" t="n">
        <v>149.339</v>
      </c>
      <c r="G18" s="202" t="n">
        <v>311.114</v>
      </c>
      <c r="H18" s="202" t="n">
        <f aca="false">G18+F18</f>
        <v>460.453</v>
      </c>
      <c r="I18" s="214" t="n">
        <f aca="false">(D18/H18-1)</f>
        <v>-0.0646385190236571</v>
      </c>
      <c r="J18" s="201" t="n">
        <v>1162.974</v>
      </c>
      <c r="K18" s="202" t="n">
        <v>1739.859</v>
      </c>
      <c r="L18" s="202" t="n">
        <f aca="false">K18+J18</f>
        <v>2902.833</v>
      </c>
      <c r="M18" s="203" t="n">
        <f aca="false">(L18/$L$5)</f>
        <v>0.0108198672376232</v>
      </c>
      <c r="N18" s="201" t="n">
        <v>952.555</v>
      </c>
      <c r="O18" s="202" t="n">
        <v>1658.907</v>
      </c>
      <c r="P18" s="202" t="n">
        <f aca="false">O18+N18</f>
        <v>2611.462</v>
      </c>
      <c r="Q18" s="204" t="n">
        <f aca="false">(L18/P18-1)</f>
        <v>0.111573899983994</v>
      </c>
    </row>
    <row r="19" customFormat="false" ht="19.1" hidden="false" customHeight="true" outlineLevel="0" collapsed="false">
      <c r="A19" s="205" t="s">
        <v>67</v>
      </c>
      <c r="B19" s="201" t="n">
        <v>247.299</v>
      </c>
      <c r="C19" s="202" t="n">
        <v>156.65</v>
      </c>
      <c r="D19" s="202" t="n">
        <f aca="false">C19+B19</f>
        <v>403.949</v>
      </c>
      <c r="E19" s="203" t="n">
        <f aca="false">(D19/$D$5)</f>
        <v>0.0103078914447096</v>
      </c>
      <c r="F19" s="201" t="n">
        <v>250.776</v>
      </c>
      <c r="G19" s="202" t="n">
        <v>212.34</v>
      </c>
      <c r="H19" s="202" t="n">
        <f aca="false">G19+F19</f>
        <v>463.116</v>
      </c>
      <c r="I19" s="214" t="n">
        <f aca="false">(D19/H19-1)</f>
        <v>-0.127758488154156</v>
      </c>
      <c r="J19" s="201" t="n">
        <v>1988.738</v>
      </c>
      <c r="K19" s="202" t="n">
        <v>741.141</v>
      </c>
      <c r="L19" s="202" t="n">
        <f aca="false">K19+J19</f>
        <v>2729.879</v>
      </c>
      <c r="M19" s="203" t="n">
        <f aca="false">(L19/$L$5)</f>
        <v>0.0101752075833421</v>
      </c>
      <c r="N19" s="201" t="n">
        <v>1811.504</v>
      </c>
      <c r="O19" s="202" t="n">
        <v>681.913</v>
      </c>
      <c r="P19" s="202" t="n">
        <f aca="false">O19+N19</f>
        <v>2493.417</v>
      </c>
      <c r="Q19" s="204" t="n">
        <f aca="false">(L19/P19-1)</f>
        <v>0.0948345182534651</v>
      </c>
    </row>
    <row r="20" customFormat="false" ht="19.1" hidden="false" customHeight="true" outlineLevel="0" collapsed="false">
      <c r="A20" s="205" t="s">
        <v>101</v>
      </c>
      <c r="B20" s="201" t="n">
        <v>190.36</v>
      </c>
      <c r="C20" s="202" t="n">
        <v>117.683</v>
      </c>
      <c r="D20" s="202" t="n">
        <f aca="false">C20+B20</f>
        <v>308.043</v>
      </c>
      <c r="E20" s="203" t="n">
        <f aca="false">(D20/$D$5)</f>
        <v>0.00786058092556903</v>
      </c>
      <c r="F20" s="201" t="n">
        <v>143.136</v>
      </c>
      <c r="G20" s="202" t="n">
        <v>118.725</v>
      </c>
      <c r="H20" s="202" t="n">
        <f aca="false">G20+F20</f>
        <v>261.861</v>
      </c>
      <c r="I20" s="214" t="n">
        <f aca="false">(D20/H20-1)</f>
        <v>0.176360741003815</v>
      </c>
      <c r="J20" s="201" t="n">
        <v>1365.165</v>
      </c>
      <c r="K20" s="202" t="n">
        <v>667.892</v>
      </c>
      <c r="L20" s="202" t="n">
        <f aca="false">K20+J20</f>
        <v>2033.057</v>
      </c>
      <c r="M20" s="203" t="n">
        <f aca="false">(L20/$L$5)</f>
        <v>0.00757790986478402</v>
      </c>
      <c r="N20" s="201" t="n">
        <v>1087.838</v>
      </c>
      <c r="O20" s="202" t="n">
        <v>567.314</v>
      </c>
      <c r="P20" s="202" t="n">
        <f aca="false">O20+N20</f>
        <v>1655.152</v>
      </c>
      <c r="Q20" s="204" t="n">
        <f aca="false">(L20/P20-1)</f>
        <v>0.228320420118515</v>
      </c>
    </row>
    <row r="21" customFormat="false" ht="19.1" hidden="false" customHeight="true" outlineLevel="0" collapsed="false">
      <c r="A21" s="205" t="s">
        <v>102</v>
      </c>
      <c r="B21" s="201" t="n">
        <v>238.501</v>
      </c>
      <c r="C21" s="202" t="n">
        <v>47.3</v>
      </c>
      <c r="D21" s="202" t="n">
        <f aca="false">C21+B21</f>
        <v>285.801</v>
      </c>
      <c r="E21" s="203" t="n">
        <f aca="false">(D21/$D$5)</f>
        <v>0.00729301392697953</v>
      </c>
      <c r="F21" s="201" t="n">
        <v>278.307</v>
      </c>
      <c r="G21" s="202" t="n">
        <v>51.866</v>
      </c>
      <c r="H21" s="202" t="n">
        <f aca="false">G21+F21</f>
        <v>330.173</v>
      </c>
      <c r="I21" s="214" t="n">
        <f aca="false">(D21/H21-1)</f>
        <v>-0.134390153040982</v>
      </c>
      <c r="J21" s="201" t="n">
        <v>1798.892</v>
      </c>
      <c r="K21" s="202" t="n">
        <v>335.267</v>
      </c>
      <c r="L21" s="202" t="n">
        <f aca="false">K21+J21</f>
        <v>2134.159</v>
      </c>
      <c r="M21" s="203" t="n">
        <f aca="false">(L21/$L$5)</f>
        <v>0.00795475214866952</v>
      </c>
      <c r="N21" s="201" t="n">
        <v>2003.551</v>
      </c>
      <c r="O21" s="202" t="n">
        <v>318.065</v>
      </c>
      <c r="P21" s="202" t="n">
        <f aca="false">O21+N21</f>
        <v>2321.616</v>
      </c>
      <c r="Q21" s="204" t="n">
        <f aca="false">(L21/P21-1)</f>
        <v>-0.0807441885307475</v>
      </c>
    </row>
    <row r="22" customFormat="false" ht="19.1" hidden="false" customHeight="true" outlineLevel="0" collapsed="false">
      <c r="A22" s="205" t="s">
        <v>56</v>
      </c>
      <c r="B22" s="201" t="n">
        <v>172.392</v>
      </c>
      <c r="C22" s="202" t="n">
        <v>83.358</v>
      </c>
      <c r="D22" s="202" t="n">
        <f aca="false">C22+B22</f>
        <v>255.75</v>
      </c>
      <c r="E22" s="203" t="n">
        <f aca="false">(D22/$D$5)</f>
        <v>0.00652617839624429</v>
      </c>
      <c r="F22" s="201" t="n">
        <v>421.111</v>
      </c>
      <c r="G22" s="202" t="n">
        <v>319.039</v>
      </c>
      <c r="H22" s="202" t="n">
        <f aca="false">G22+F22</f>
        <v>740.15</v>
      </c>
      <c r="I22" s="214" t="n">
        <f aca="false">(D22/H22-1)</f>
        <v>-0.65446193339188</v>
      </c>
      <c r="J22" s="201" t="n">
        <v>1541.344</v>
      </c>
      <c r="K22" s="202" t="n">
        <v>1100.434</v>
      </c>
      <c r="L22" s="202" t="n">
        <f aca="false">K22+J22</f>
        <v>2641.778</v>
      </c>
      <c r="M22" s="203" t="n">
        <f aca="false">(L22/$L$5)</f>
        <v>0.00984682454391068</v>
      </c>
      <c r="N22" s="201" t="n">
        <v>2339.509</v>
      </c>
      <c r="O22" s="202" t="n">
        <v>1489.227</v>
      </c>
      <c r="P22" s="202" t="n">
        <f aca="false">O22+N22</f>
        <v>3828.736</v>
      </c>
      <c r="Q22" s="204" t="n">
        <f aca="false">(L22/P22-1)</f>
        <v>-0.310013017350896</v>
      </c>
    </row>
    <row r="23" customFormat="false" ht="19.1" hidden="false" customHeight="true" outlineLevel="0" collapsed="false">
      <c r="A23" s="205" t="s">
        <v>71</v>
      </c>
      <c r="B23" s="201" t="n">
        <v>12.982</v>
      </c>
      <c r="C23" s="202" t="n">
        <v>240.622</v>
      </c>
      <c r="D23" s="202" t="n">
        <f aca="false">C23+B23</f>
        <v>253.604</v>
      </c>
      <c r="E23" s="203" t="n">
        <f aca="false">(D23/$D$5)</f>
        <v>0.00647141718866525</v>
      </c>
      <c r="F23" s="201" t="n">
        <v>24.055</v>
      </c>
      <c r="G23" s="202" t="n">
        <v>246.962</v>
      </c>
      <c r="H23" s="202" t="n">
        <f aca="false">G23+F23</f>
        <v>271.017</v>
      </c>
      <c r="I23" s="214" t="n">
        <f aca="false">(D23/H23-1)</f>
        <v>-0.0642505820668076</v>
      </c>
      <c r="J23" s="201" t="n">
        <v>202.109</v>
      </c>
      <c r="K23" s="202" t="n">
        <v>1405.819</v>
      </c>
      <c r="L23" s="202" t="n">
        <f aca="false">K23+J23</f>
        <v>1607.928</v>
      </c>
      <c r="M23" s="203" t="n">
        <f aca="false">(L23/$L$5)</f>
        <v>0.00599330636232159</v>
      </c>
      <c r="N23" s="201" t="n">
        <v>151.844</v>
      </c>
      <c r="O23" s="202" t="n">
        <v>1439.257</v>
      </c>
      <c r="P23" s="202" t="n">
        <f aca="false">O23+N23</f>
        <v>1591.101</v>
      </c>
      <c r="Q23" s="204" t="n">
        <f aca="false">(L23/P23-1)</f>
        <v>0.0105756956975076</v>
      </c>
    </row>
    <row r="24" customFormat="false" ht="19.1" hidden="false" customHeight="true" outlineLevel="0" collapsed="false">
      <c r="A24" s="205" t="s">
        <v>75</v>
      </c>
      <c r="B24" s="201" t="n">
        <v>96.432</v>
      </c>
      <c r="C24" s="202" t="n">
        <v>105.496</v>
      </c>
      <c r="D24" s="202" t="n">
        <f aca="false">C24+B24</f>
        <v>201.928</v>
      </c>
      <c r="E24" s="203" t="n">
        <f aca="false">(D24/$D$5)</f>
        <v>0.00515275914446458</v>
      </c>
      <c r="F24" s="201" t="n">
        <v>61.116</v>
      </c>
      <c r="G24" s="202" t="n">
        <v>90.83</v>
      </c>
      <c r="H24" s="202" t="n">
        <f aca="false">G24+F24</f>
        <v>151.946</v>
      </c>
      <c r="I24" s="214" t="n">
        <f aca="false">(D24/H24-1)</f>
        <v>0.32894580969555</v>
      </c>
      <c r="J24" s="201" t="n">
        <v>579.318</v>
      </c>
      <c r="K24" s="202" t="n">
        <v>646.586</v>
      </c>
      <c r="L24" s="202" t="n">
        <f aca="false">K24+J24</f>
        <v>1225.904</v>
      </c>
      <c r="M24" s="203" t="n">
        <f aca="false">(L24/$L$5)</f>
        <v>0.00456937017254223</v>
      </c>
      <c r="N24" s="201" t="n">
        <v>356.714</v>
      </c>
      <c r="O24" s="202" t="n">
        <v>551.119</v>
      </c>
      <c r="P24" s="202" t="n">
        <f aca="false">O24+N24</f>
        <v>907.833</v>
      </c>
      <c r="Q24" s="204" t="n">
        <f aca="false">(L24/P24-1)</f>
        <v>0.350362897140774</v>
      </c>
    </row>
    <row r="25" customFormat="false" ht="19.1" hidden="false" customHeight="true" outlineLevel="0" collapsed="false">
      <c r="A25" s="205" t="s">
        <v>68</v>
      </c>
      <c r="B25" s="201" t="n">
        <v>128.678</v>
      </c>
      <c r="C25" s="202" t="n">
        <v>52.66</v>
      </c>
      <c r="D25" s="202" t="n">
        <f aca="false">C25+B25</f>
        <v>181.338</v>
      </c>
      <c r="E25" s="203" t="n">
        <f aca="false">(D25/$D$5)</f>
        <v>0.00462734755823322</v>
      </c>
      <c r="F25" s="201" t="n">
        <v>135.218</v>
      </c>
      <c r="G25" s="202" t="n">
        <v>44.724</v>
      </c>
      <c r="H25" s="202" t="n">
        <f aca="false">G25+F25</f>
        <v>179.942</v>
      </c>
      <c r="I25" s="214" t="n">
        <f aca="false">(D25/H25-1)</f>
        <v>0.0077580553733978</v>
      </c>
      <c r="J25" s="201" t="n">
        <v>839.637999999999</v>
      </c>
      <c r="K25" s="202" t="n">
        <v>246.78</v>
      </c>
      <c r="L25" s="202" t="n">
        <f aca="false">K25+J25</f>
        <v>1086.418</v>
      </c>
      <c r="M25" s="203" t="n">
        <f aca="false">(L25/$L$5)</f>
        <v>0.00404945738337829</v>
      </c>
      <c r="N25" s="201" t="n">
        <v>760.866999999999</v>
      </c>
      <c r="O25" s="202" t="n">
        <v>270.665</v>
      </c>
      <c r="P25" s="202" t="n">
        <f aca="false">O25+N25</f>
        <v>1031.532</v>
      </c>
      <c r="Q25" s="204" t="n">
        <f aca="false">(L25/P25-1)</f>
        <v>0.0532082378442931</v>
      </c>
    </row>
    <row r="26" customFormat="false" ht="19.1" hidden="false" customHeight="true" outlineLevel="0" collapsed="false">
      <c r="A26" s="205" t="s">
        <v>48</v>
      </c>
      <c r="B26" s="201" t="n">
        <v>134.484</v>
      </c>
      <c r="C26" s="202" t="n">
        <v>45.804</v>
      </c>
      <c r="D26" s="202" t="n">
        <f aca="false">C26+B26</f>
        <v>180.288</v>
      </c>
      <c r="E26" s="203" t="n">
        <f aca="false">(D26/$D$5)</f>
        <v>0.00460055386393779</v>
      </c>
      <c r="F26" s="201" t="n">
        <v>67.162</v>
      </c>
      <c r="G26" s="202" t="n">
        <v>30.654</v>
      </c>
      <c r="H26" s="202" t="n">
        <f aca="false">G26+F26</f>
        <v>97.816</v>
      </c>
      <c r="I26" s="214" t="n">
        <f aca="false">(D26/H26-1)</f>
        <v>0.843134047599575</v>
      </c>
      <c r="J26" s="201" t="n">
        <v>774.227</v>
      </c>
      <c r="K26" s="202" t="n">
        <v>426.969</v>
      </c>
      <c r="L26" s="202" t="n">
        <f aca="false">K26+J26</f>
        <v>1201.196</v>
      </c>
      <c r="M26" s="203" t="n">
        <f aca="false">(L26/$L$5)</f>
        <v>0.00447727487125993</v>
      </c>
      <c r="N26" s="201" t="n">
        <v>341.921</v>
      </c>
      <c r="O26" s="202" t="n">
        <v>165.036</v>
      </c>
      <c r="P26" s="202" t="n">
        <f aca="false">O26+N26</f>
        <v>506.957</v>
      </c>
      <c r="Q26" s="204" t="n">
        <f aca="false">(L26/P26-1)</f>
        <v>1.36942383673566</v>
      </c>
    </row>
    <row r="27" customFormat="false" ht="19.1" hidden="false" customHeight="true" outlineLevel="0" collapsed="false">
      <c r="A27" s="205" t="s">
        <v>84</v>
      </c>
      <c r="B27" s="201" t="n">
        <v>171.06</v>
      </c>
      <c r="C27" s="202" t="n">
        <v>0.072</v>
      </c>
      <c r="D27" s="202" t="n">
        <f aca="false">C27+B27</f>
        <v>171.132</v>
      </c>
      <c r="E27" s="203" t="n">
        <f aca="false">(D27/$D$5)</f>
        <v>0.00436691284968163</v>
      </c>
      <c r="F27" s="201" t="n">
        <v>175.307</v>
      </c>
      <c r="G27" s="202" t="n">
        <v>0.202</v>
      </c>
      <c r="H27" s="202" t="n">
        <f aca="false">G27+F27</f>
        <v>175.509</v>
      </c>
      <c r="I27" s="214" t="n">
        <f aca="false">(D27/H27-1)</f>
        <v>-0.0249388920226312</v>
      </c>
      <c r="J27" s="201" t="n">
        <v>1250.635</v>
      </c>
      <c r="K27" s="202" t="n">
        <v>2.191</v>
      </c>
      <c r="L27" s="202" t="n">
        <f aca="false">K27+J27</f>
        <v>1252.826</v>
      </c>
      <c r="M27" s="203" t="n">
        <f aca="false">(L27/$L$5)</f>
        <v>0.00466971782112253</v>
      </c>
      <c r="N27" s="201" t="n">
        <v>1140.488</v>
      </c>
      <c r="O27" s="202" t="n">
        <v>1.305</v>
      </c>
      <c r="P27" s="202" t="n">
        <f aca="false">O27+N27</f>
        <v>1141.793</v>
      </c>
      <c r="Q27" s="204" t="n">
        <f aca="false">(L27/P27-1)</f>
        <v>0.0972444217121666</v>
      </c>
    </row>
    <row r="28" customFormat="false" ht="19.1" hidden="false" customHeight="true" outlineLevel="0" collapsed="false">
      <c r="A28" s="205" t="s">
        <v>79</v>
      </c>
      <c r="B28" s="201" t="n">
        <v>100.694</v>
      </c>
      <c r="C28" s="202" t="n">
        <v>61.527</v>
      </c>
      <c r="D28" s="202" t="n">
        <f aca="false">C28+B28</f>
        <v>162.221</v>
      </c>
      <c r="E28" s="203" t="n">
        <f aca="false">(D28/$D$5)</f>
        <v>0.00413952369742774</v>
      </c>
      <c r="F28" s="201" t="n">
        <v>3.15</v>
      </c>
      <c r="G28" s="202" t="n">
        <v>5.1</v>
      </c>
      <c r="H28" s="202" t="n">
        <f aca="false">G28+F28</f>
        <v>8.25</v>
      </c>
      <c r="I28" s="214" t="n">
        <f aca="false">(D28/H28-1)</f>
        <v>18.6631515151515</v>
      </c>
      <c r="J28" s="201" t="n">
        <v>280.878</v>
      </c>
      <c r="K28" s="202" t="n">
        <v>282.573</v>
      </c>
      <c r="L28" s="202" t="n">
        <f aca="false">K28+J28</f>
        <v>563.451</v>
      </c>
      <c r="M28" s="203" t="n">
        <f aca="false">(L28/$L$5)</f>
        <v>0.00210017765917159</v>
      </c>
      <c r="N28" s="201" t="n">
        <v>22.559</v>
      </c>
      <c r="O28" s="202" t="n">
        <v>42.279</v>
      </c>
      <c r="P28" s="202" t="n">
        <f aca="false">O28+N28</f>
        <v>64.838</v>
      </c>
      <c r="Q28" s="204" t="n">
        <f aca="false">(L28/P28-1)</f>
        <v>7.69013541441747</v>
      </c>
    </row>
    <row r="29" customFormat="false" ht="19.1" hidden="false" customHeight="true" outlineLevel="0" collapsed="false">
      <c r="A29" s="205" t="s">
        <v>72</v>
      </c>
      <c r="B29" s="201" t="n">
        <v>100</v>
      </c>
      <c r="C29" s="202" t="n">
        <v>59.002</v>
      </c>
      <c r="D29" s="202" t="n">
        <f aca="false">C29+B29</f>
        <v>159.002</v>
      </c>
      <c r="E29" s="203" t="n">
        <f aca="false">(D29/$D$5)</f>
        <v>0.00405738188605918</v>
      </c>
      <c r="F29" s="201" t="n">
        <v>52.777</v>
      </c>
      <c r="G29" s="202" t="n">
        <v>38.877</v>
      </c>
      <c r="H29" s="202" t="n">
        <f aca="false">G29+F29</f>
        <v>91.654</v>
      </c>
      <c r="I29" s="214" t="n">
        <f aca="false">(D29/H29-1)</f>
        <v>0.734806991511555</v>
      </c>
      <c r="J29" s="201" t="n">
        <v>522.92</v>
      </c>
      <c r="K29" s="202" t="n">
        <v>266.743</v>
      </c>
      <c r="L29" s="202" t="n">
        <f aca="false">K29+J29</f>
        <v>789.663</v>
      </c>
      <c r="M29" s="203" t="n">
        <f aca="false">(L29/$L$5)</f>
        <v>0.00294334838499606</v>
      </c>
      <c r="N29" s="201" t="n">
        <v>238.187</v>
      </c>
      <c r="O29" s="202" t="n">
        <v>177.386</v>
      </c>
      <c r="P29" s="202" t="n">
        <f aca="false">O29+N29</f>
        <v>415.573</v>
      </c>
      <c r="Q29" s="204" t="n">
        <f aca="false">(L29/P29-1)</f>
        <v>0.900178789286118</v>
      </c>
    </row>
    <row r="30" customFormat="false" ht="19.1" hidden="false" customHeight="true" outlineLevel="0" collapsed="false">
      <c r="A30" s="205" t="s">
        <v>83</v>
      </c>
      <c r="B30" s="201" t="n">
        <v>51.338</v>
      </c>
      <c r="C30" s="202" t="n">
        <v>47.683</v>
      </c>
      <c r="D30" s="202" t="n">
        <f aca="false">C30+B30</f>
        <v>99.021</v>
      </c>
      <c r="E30" s="203" t="n">
        <f aca="false">(D30/$D$5)</f>
        <v>0.0025267984788837</v>
      </c>
      <c r="F30" s="201" t="n">
        <v>35.339</v>
      </c>
      <c r="G30" s="202" t="n">
        <v>23.376</v>
      </c>
      <c r="H30" s="202" t="n">
        <f aca="false">G30+F30</f>
        <v>58.715</v>
      </c>
      <c r="I30" s="214" t="n">
        <f aca="false">(D30/H30-1)</f>
        <v>0.686468534446053</v>
      </c>
      <c r="J30" s="201" t="n">
        <v>177.123</v>
      </c>
      <c r="K30" s="202" t="n">
        <v>211.883</v>
      </c>
      <c r="L30" s="202" t="n">
        <f aca="false">K30+J30</f>
        <v>389.006</v>
      </c>
      <c r="M30" s="203" t="n">
        <f aca="false">(L30/$L$5)</f>
        <v>0.00144996052981307</v>
      </c>
      <c r="N30" s="201" t="n">
        <v>114.275</v>
      </c>
      <c r="O30" s="202" t="n">
        <v>148.286</v>
      </c>
      <c r="P30" s="202" t="n">
        <f aca="false">O30+N30</f>
        <v>262.561</v>
      </c>
      <c r="Q30" s="204" t="n">
        <f aca="false">(L30/P30-1)</f>
        <v>0.481583327302988</v>
      </c>
    </row>
    <row r="31" customFormat="false" ht="19.1" hidden="false" customHeight="true" outlineLevel="0" collapsed="false">
      <c r="A31" s="205" t="s">
        <v>73</v>
      </c>
      <c r="B31" s="201" t="n">
        <v>84.432</v>
      </c>
      <c r="C31" s="202" t="n">
        <v>6.865</v>
      </c>
      <c r="D31" s="202" t="n">
        <f aca="false">C31+B31</f>
        <v>91.297</v>
      </c>
      <c r="E31" s="203" t="n">
        <f aca="false">(D31/$D$5)</f>
        <v>0.00232969896008569</v>
      </c>
      <c r="F31" s="201" t="n">
        <v>56.017</v>
      </c>
      <c r="G31" s="202" t="n">
        <v>5.392</v>
      </c>
      <c r="H31" s="202" t="n">
        <f aca="false">G31+F31</f>
        <v>61.409</v>
      </c>
      <c r="I31" s="214" t="n">
        <f aca="false">(D31/H31-1)</f>
        <v>0.486703903336644</v>
      </c>
      <c r="J31" s="201" t="n">
        <v>424.177</v>
      </c>
      <c r="K31" s="202" t="n">
        <v>161.013</v>
      </c>
      <c r="L31" s="202" t="n">
        <f aca="false">K31+J31</f>
        <v>585.19</v>
      </c>
      <c r="M31" s="203" t="n">
        <f aca="false">(L31/$L$5)</f>
        <v>0.00218120646581624</v>
      </c>
      <c r="N31" s="201" t="n">
        <v>286.669</v>
      </c>
      <c r="O31" s="202" t="n">
        <v>50.89</v>
      </c>
      <c r="P31" s="202" t="n">
        <f aca="false">O31+N31</f>
        <v>337.559</v>
      </c>
      <c r="Q31" s="204" t="n">
        <f aca="false">(L31/P31-1)</f>
        <v>0.733593238515341</v>
      </c>
    </row>
    <row r="32" customFormat="false" ht="19.1" hidden="false" customHeight="true" outlineLevel="0" collapsed="false">
      <c r="A32" s="205" t="s">
        <v>103</v>
      </c>
      <c r="B32" s="201" t="n">
        <v>37.621</v>
      </c>
      <c r="C32" s="202" t="n">
        <v>39.242</v>
      </c>
      <c r="D32" s="202" t="n">
        <f aca="false">C32+B32</f>
        <v>76.863</v>
      </c>
      <c r="E32" s="203" t="n">
        <f aca="false">(D32/$D$5)</f>
        <v>0.00196137497583783</v>
      </c>
      <c r="F32" s="201"/>
      <c r="G32" s="202"/>
      <c r="H32" s="202" t="n">
        <f aca="false">G32+F32</f>
        <v>0</v>
      </c>
      <c r="I32" s="214"/>
      <c r="J32" s="201" t="n">
        <v>250.49</v>
      </c>
      <c r="K32" s="202" t="n">
        <v>166.494</v>
      </c>
      <c r="L32" s="202" t="n">
        <f aca="false">K32+J32</f>
        <v>416.984</v>
      </c>
      <c r="M32" s="203" t="n">
        <f aca="false">(L32/$L$5)</f>
        <v>0.00155424425732141</v>
      </c>
      <c r="N32" s="201"/>
      <c r="O32" s="202"/>
      <c r="P32" s="202" t="n">
        <f aca="false">O32+N32</f>
        <v>0</v>
      </c>
      <c r="Q32" s="204"/>
    </row>
    <row r="33" customFormat="false" ht="19.1" hidden="false" customHeight="true" outlineLevel="0" collapsed="false">
      <c r="A33" s="205" t="s">
        <v>77</v>
      </c>
      <c r="B33" s="201" t="n">
        <v>59.416</v>
      </c>
      <c r="C33" s="202" t="n">
        <v>7.943</v>
      </c>
      <c r="D33" s="202" t="n">
        <f aca="false">C33+B33</f>
        <v>67.359</v>
      </c>
      <c r="E33" s="203" t="n">
        <f aca="false">(D33/$D$5)</f>
        <v>0.00171885376575804</v>
      </c>
      <c r="F33" s="201" t="n">
        <v>56.427</v>
      </c>
      <c r="G33" s="202" t="n">
        <v>8.681</v>
      </c>
      <c r="H33" s="202" t="n">
        <f aca="false">G33+F33</f>
        <v>65.108</v>
      </c>
      <c r="I33" s="214" t="n">
        <f aca="false">(D33/H33-1)</f>
        <v>0.0345733243226638</v>
      </c>
      <c r="J33" s="201" t="n">
        <v>343.63</v>
      </c>
      <c r="K33" s="202" t="n">
        <v>40.902</v>
      </c>
      <c r="L33" s="202" t="n">
        <f aca="false">K33+J33</f>
        <v>384.532</v>
      </c>
      <c r="M33" s="203" t="n">
        <f aca="false">(L33/$L$5)</f>
        <v>0.00143328437723346</v>
      </c>
      <c r="N33" s="201" t="n">
        <v>380.016</v>
      </c>
      <c r="O33" s="202" t="n">
        <v>55.271</v>
      </c>
      <c r="P33" s="202" t="n">
        <f aca="false">O33+N33</f>
        <v>435.287</v>
      </c>
      <c r="Q33" s="204" t="n">
        <f aca="false">(L33/P33-1)</f>
        <v>-0.116601230912019</v>
      </c>
    </row>
    <row r="34" customFormat="false" ht="19.1" hidden="false" customHeight="true" outlineLevel="0" collapsed="false">
      <c r="A34" s="206" t="s">
        <v>87</v>
      </c>
      <c r="B34" s="207" t="n">
        <v>160.907</v>
      </c>
      <c r="C34" s="208" t="n">
        <v>126.091</v>
      </c>
      <c r="D34" s="208" t="n">
        <f aca="false">C34+B34</f>
        <v>286.998</v>
      </c>
      <c r="E34" s="209" t="n">
        <f aca="false">(D34/$D$5)</f>
        <v>0.00732355873847632</v>
      </c>
      <c r="F34" s="207" t="n">
        <v>239.676</v>
      </c>
      <c r="G34" s="208" t="n">
        <v>139.343</v>
      </c>
      <c r="H34" s="208" t="n">
        <f aca="false">G34+F34</f>
        <v>379.019</v>
      </c>
      <c r="I34" s="215" t="n">
        <f aca="false">(D34/H34-1)</f>
        <v>-0.242787300900483</v>
      </c>
      <c r="J34" s="207" t="n">
        <v>1252.404</v>
      </c>
      <c r="K34" s="208" t="n">
        <v>837.33</v>
      </c>
      <c r="L34" s="208" t="n">
        <f aca="false">K34+J34</f>
        <v>2089.734</v>
      </c>
      <c r="M34" s="209" t="n">
        <f aca="false">(L34/$L$5)</f>
        <v>0.00778916473732639</v>
      </c>
      <c r="N34" s="207" t="n">
        <v>2180.436</v>
      </c>
      <c r="O34" s="208" t="n">
        <v>975.754</v>
      </c>
      <c r="P34" s="208" t="n">
        <f aca="false">O34+N34</f>
        <v>3156.19</v>
      </c>
      <c r="Q34" s="210" t="n">
        <f aca="false">(L34/P34-1)</f>
        <v>-0.337893472826414</v>
      </c>
    </row>
    <row r="35" customFormat="false" ht="15.3" hidden="false" customHeight="false" outlineLevel="0" collapsed="false">
      <c r="A35" s="211" t="s">
        <v>104</v>
      </c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</row>
    <row r="36" customFormat="false" ht="15.3" hidden="false" customHeight="false" outlineLevel="0" collapsed="false">
      <c r="A36" s="211" t="s">
        <v>6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9" activeCellId="0" sqref="H9"/>
    </sheetView>
  </sheetViews>
  <sheetFormatPr defaultColWidth="7.9921875" defaultRowHeight="15.3" zeroHeight="false" outlineLevelRow="0" outlineLevelCol="0"/>
  <cols>
    <col collapsed="false" customWidth="true" hidden="false" outlineLevel="0" max="1" min="1" style="216" width="13.87"/>
    <col collapsed="false" customWidth="true" hidden="false" outlineLevel="0" max="2" min="2" style="216" width="11.99"/>
    <col collapsed="false" customWidth="true" hidden="false" outlineLevel="0" max="3" min="3" style="216" width="9.61"/>
    <col collapsed="false" customWidth="true" hidden="false" outlineLevel="0" max="4" min="4" style="216" width="10.12"/>
    <col collapsed="false" customWidth="true" hidden="false" outlineLevel="0" max="5" min="5" style="216" width="9.24"/>
    <col collapsed="false" customWidth="true" hidden="false" outlineLevel="0" max="6" min="6" style="216" width="12.61"/>
    <col collapsed="false" customWidth="true" hidden="false" outlineLevel="0" max="7" min="7" style="216" width="9.61"/>
    <col collapsed="false" customWidth="true" hidden="false" outlineLevel="0" max="8" min="8" style="216" width="12.11"/>
    <col collapsed="false" customWidth="true" hidden="false" outlineLevel="0" max="9" min="9" style="216" width="9.12"/>
    <col collapsed="false" customWidth="false" hidden="false" outlineLevel="0" max="257" min="10" style="216" width="7.99"/>
  </cols>
  <sheetData>
    <row r="1" customFormat="false" ht="24" hidden="false" customHeight="true" outlineLevel="0" collapsed="false">
      <c r="A1" s="217" t="s">
        <v>105</v>
      </c>
      <c r="B1" s="217"/>
      <c r="C1" s="217"/>
      <c r="D1" s="217"/>
      <c r="E1" s="217"/>
      <c r="F1" s="217"/>
      <c r="G1" s="217"/>
      <c r="H1" s="217"/>
      <c r="I1" s="217"/>
    </row>
    <row r="2" s="221" customFormat="true" ht="20.2" hidden="false" customHeight="true" outlineLevel="0" collapsed="false">
      <c r="A2" s="218" t="s">
        <v>106</v>
      </c>
      <c r="B2" s="219" t="s">
        <v>37</v>
      </c>
      <c r="C2" s="219"/>
      <c r="D2" s="219"/>
      <c r="E2" s="219"/>
      <c r="F2" s="220" t="s">
        <v>38</v>
      </c>
      <c r="G2" s="220"/>
      <c r="H2" s="220"/>
      <c r="I2" s="220"/>
    </row>
    <row r="3" s="226" customFormat="true" ht="26.95" hidden="false" customHeight="false" outlineLevel="0" collapsed="false">
      <c r="A3" s="218"/>
      <c r="B3" s="222" t="s">
        <v>39</v>
      </c>
      <c r="C3" s="223" t="s">
        <v>40</v>
      </c>
      <c r="D3" s="222" t="s">
        <v>41</v>
      </c>
      <c r="E3" s="224" t="s">
        <v>42</v>
      </c>
      <c r="F3" s="225" t="s">
        <v>43</v>
      </c>
      <c r="G3" s="224" t="s">
        <v>40</v>
      </c>
      <c r="H3" s="225" t="s">
        <v>44</v>
      </c>
      <c r="I3" s="224" t="s">
        <v>42</v>
      </c>
    </row>
    <row r="4" s="231" customFormat="true" ht="18" hidden="false" customHeight="true" outlineLevel="0" collapsed="false">
      <c r="A4" s="227" t="s">
        <v>107</v>
      </c>
      <c r="B4" s="228" t="n">
        <f aca="false">SUM(B5:B44)</f>
        <v>752858</v>
      </c>
      <c r="C4" s="229" t="n">
        <f aca="false">SUM(C5:C44)</f>
        <v>1</v>
      </c>
      <c r="D4" s="230" t="n">
        <f aca="false">SUM(D5:D44)</f>
        <v>718591</v>
      </c>
      <c r="E4" s="229" t="n">
        <f aca="false">(B4/D4-1)</f>
        <v>0.0476863751424663</v>
      </c>
      <c r="F4" s="228" t="n">
        <f aca="false">SUM(F5:F44)</f>
        <v>4388511</v>
      </c>
      <c r="G4" s="229" t="n">
        <f aca="false">SUM(G5:G44)</f>
        <v>1</v>
      </c>
      <c r="H4" s="230" t="n">
        <f aca="false">SUM(H5:H44)</f>
        <v>4191295</v>
      </c>
      <c r="I4" s="229" t="n">
        <f aca="false">(F4/H4-1)</f>
        <v>0.0470537149019574</v>
      </c>
    </row>
    <row r="5" s="231" customFormat="true" ht="18" hidden="false" customHeight="true" outlineLevel="0" collapsed="false">
      <c r="A5" s="232" t="s">
        <v>108</v>
      </c>
      <c r="B5" s="233" t="n">
        <v>95702</v>
      </c>
      <c r="C5" s="234" t="n">
        <f aca="false">B5/$B$4</f>
        <v>0.127118261345433</v>
      </c>
      <c r="D5" s="233" t="n">
        <v>89727</v>
      </c>
      <c r="E5" s="235" t="n">
        <f aca="false">(B5/D5-1)</f>
        <v>0.0665908812286158</v>
      </c>
      <c r="F5" s="233" t="n">
        <v>529133</v>
      </c>
      <c r="G5" s="235" t="n">
        <f aca="false">(F5/$F$4)</f>
        <v>0.120572330797393</v>
      </c>
      <c r="H5" s="236" t="n">
        <v>529986</v>
      </c>
      <c r="I5" s="235" t="n">
        <f aca="false">(F5/H5-1)</f>
        <v>-0.00160947647673715</v>
      </c>
    </row>
    <row r="6" s="231" customFormat="true" ht="18" hidden="false" customHeight="true" outlineLevel="0" collapsed="false">
      <c r="A6" s="232" t="s">
        <v>109</v>
      </c>
      <c r="B6" s="233" t="n">
        <v>92261</v>
      </c>
      <c r="C6" s="234" t="n">
        <f aca="false">B6/$B$4</f>
        <v>0.122547678313839</v>
      </c>
      <c r="D6" s="233" t="n">
        <v>94786</v>
      </c>
      <c r="E6" s="235" t="n">
        <f aca="false">(B6/D6-1)</f>
        <v>-0.0266389551199544</v>
      </c>
      <c r="F6" s="233" t="n">
        <v>529721</v>
      </c>
      <c r="G6" s="235" t="n">
        <f aca="false">(F6/$F$4)</f>
        <v>0.120706317017321</v>
      </c>
      <c r="H6" s="236" t="n">
        <v>538465</v>
      </c>
      <c r="I6" s="235" t="n">
        <f aca="false">(F6/H6-1)</f>
        <v>-0.0162387527508752</v>
      </c>
    </row>
    <row r="7" s="231" customFormat="true" ht="18" hidden="false" customHeight="true" outlineLevel="0" collapsed="false">
      <c r="A7" s="232" t="s">
        <v>110</v>
      </c>
      <c r="B7" s="233" t="n">
        <v>58679</v>
      </c>
      <c r="C7" s="234" t="n">
        <f aca="false">B7/$B$4</f>
        <v>0.0779416569924209</v>
      </c>
      <c r="D7" s="233" t="n">
        <v>52350</v>
      </c>
      <c r="E7" s="235" t="n">
        <f aca="false">(B7/D7-1)</f>
        <v>0.120897803247374</v>
      </c>
      <c r="F7" s="233" t="n">
        <v>344733</v>
      </c>
      <c r="G7" s="235" t="n">
        <f aca="false">(F7/$F$4)</f>
        <v>0.0785535230514405</v>
      </c>
      <c r="H7" s="236" t="n">
        <v>327037</v>
      </c>
      <c r="I7" s="235" t="n">
        <f aca="false">(F7/H7-1)</f>
        <v>0.0541100854031806</v>
      </c>
    </row>
    <row r="8" s="231" customFormat="true" ht="18" hidden="false" customHeight="true" outlineLevel="0" collapsed="false">
      <c r="A8" s="232" t="s">
        <v>111</v>
      </c>
      <c r="B8" s="233" t="n">
        <v>50094</v>
      </c>
      <c r="C8" s="234" t="n">
        <f aca="false">B8/$B$4</f>
        <v>0.0665384441687543</v>
      </c>
      <c r="D8" s="233" t="n">
        <v>45238</v>
      </c>
      <c r="E8" s="235" t="n">
        <f aca="false">(B8/D8-1)</f>
        <v>0.107343383880808</v>
      </c>
      <c r="F8" s="233" t="n">
        <v>292938</v>
      </c>
      <c r="G8" s="235" t="n">
        <f aca="false">(F8/$F$4)</f>
        <v>0.0667511144440563</v>
      </c>
      <c r="H8" s="236" t="n">
        <v>268810</v>
      </c>
      <c r="I8" s="235" t="n">
        <f aca="false">(F8/H8-1)</f>
        <v>0.0897585655295563</v>
      </c>
    </row>
    <row r="9" s="231" customFormat="true" ht="18" hidden="false" customHeight="true" outlineLevel="0" collapsed="false">
      <c r="A9" s="232" t="s">
        <v>112</v>
      </c>
      <c r="B9" s="233" t="n">
        <v>33672</v>
      </c>
      <c r="C9" s="234" t="n">
        <f aca="false">B9/$B$4</f>
        <v>0.0447255657773445</v>
      </c>
      <c r="D9" s="233" t="n">
        <v>30669</v>
      </c>
      <c r="E9" s="235" t="n">
        <f aca="false">(B9/D9-1)</f>
        <v>0.0979164628778244</v>
      </c>
      <c r="F9" s="233" t="n">
        <v>182942</v>
      </c>
      <c r="G9" s="235" t="n">
        <f aca="false">(F9/$F$4)</f>
        <v>0.041686576608786</v>
      </c>
      <c r="H9" s="236" t="n">
        <v>173129</v>
      </c>
      <c r="I9" s="235" t="n">
        <f aca="false">(F9/H9-1)</f>
        <v>0.0566802788672032</v>
      </c>
    </row>
    <row r="10" s="231" customFormat="true" ht="18" hidden="false" customHeight="true" outlineLevel="0" collapsed="false">
      <c r="A10" s="232" t="s">
        <v>113</v>
      </c>
      <c r="B10" s="233" t="n">
        <v>26377</v>
      </c>
      <c r="C10" s="234" t="n">
        <f aca="false">B10/$B$4</f>
        <v>0.035035823488626</v>
      </c>
      <c r="D10" s="233" t="n">
        <v>25972</v>
      </c>
      <c r="E10" s="235" t="n">
        <f aca="false">(B10/D10-1)</f>
        <v>0.0155937163098723</v>
      </c>
      <c r="F10" s="233" t="n">
        <v>150982</v>
      </c>
      <c r="G10" s="235" t="n">
        <f aca="false">(F10/$F$4)</f>
        <v>0.0344039242467434</v>
      </c>
      <c r="H10" s="236" t="n">
        <v>159761</v>
      </c>
      <c r="I10" s="235" t="n">
        <f aca="false">(F10/H10-1)</f>
        <v>-0.0549508328065047</v>
      </c>
    </row>
    <row r="11" s="231" customFormat="true" ht="18" hidden="false" customHeight="true" outlineLevel="0" collapsed="false">
      <c r="A11" s="232" t="s">
        <v>114</v>
      </c>
      <c r="B11" s="233" t="n">
        <v>25618</v>
      </c>
      <c r="C11" s="234" t="n">
        <f aca="false">B11/$B$4</f>
        <v>0.0340276652436449</v>
      </c>
      <c r="D11" s="233" t="n">
        <v>26351</v>
      </c>
      <c r="E11" s="235" t="n">
        <f aca="false">(B11/D11-1)</f>
        <v>-0.0278167811468255</v>
      </c>
      <c r="F11" s="233" t="n">
        <v>138140</v>
      </c>
      <c r="G11" s="235" t="n">
        <f aca="false">(F11/$F$4)</f>
        <v>0.0314776469741104</v>
      </c>
      <c r="H11" s="236" t="n">
        <v>150818</v>
      </c>
      <c r="I11" s="235" t="n">
        <f aca="false">(F11/H11-1)</f>
        <v>-0.0840615841610418</v>
      </c>
    </row>
    <row r="12" s="231" customFormat="true" ht="18" hidden="false" customHeight="true" outlineLevel="0" collapsed="false">
      <c r="A12" s="232" t="s">
        <v>115</v>
      </c>
      <c r="B12" s="233" t="n">
        <v>24521</v>
      </c>
      <c r="C12" s="234" t="n">
        <f aca="false">B12/$B$4</f>
        <v>0.0325705511530727</v>
      </c>
      <c r="D12" s="233" t="n">
        <v>26793</v>
      </c>
      <c r="E12" s="235" t="n">
        <f aca="false">(B12/D12-1)</f>
        <v>-0.0847982682043817</v>
      </c>
      <c r="F12" s="233" t="n">
        <v>145340</v>
      </c>
      <c r="G12" s="235" t="n">
        <f aca="false">(F12/$F$4)</f>
        <v>0.0331182945650586</v>
      </c>
      <c r="H12" s="236" t="n">
        <v>139504</v>
      </c>
      <c r="I12" s="235" t="n">
        <f aca="false">(F12/H12-1)</f>
        <v>0.0418339259089344</v>
      </c>
    </row>
    <row r="13" s="231" customFormat="true" ht="18" hidden="false" customHeight="true" outlineLevel="0" collapsed="false">
      <c r="A13" s="232" t="s">
        <v>116</v>
      </c>
      <c r="B13" s="233" t="n">
        <v>21918</v>
      </c>
      <c r="C13" s="234" t="n">
        <f aca="false">B13/$B$4</f>
        <v>0.0291130598333285</v>
      </c>
      <c r="D13" s="233" t="n">
        <v>17887</v>
      </c>
      <c r="E13" s="235" t="n">
        <f aca="false">(B13/D13-1)</f>
        <v>0.225359199418572</v>
      </c>
      <c r="F13" s="233" t="n">
        <v>119535</v>
      </c>
      <c r="G13" s="235" t="n">
        <f aca="false">(F13/$F$4)</f>
        <v>0.0272381680255558</v>
      </c>
      <c r="H13" s="236" t="n">
        <v>107174</v>
      </c>
      <c r="I13" s="235" t="n">
        <f aca="false">(F13/H13-1)</f>
        <v>0.115335809058167</v>
      </c>
    </row>
    <row r="14" s="231" customFormat="true" ht="18" hidden="false" customHeight="true" outlineLevel="0" collapsed="false">
      <c r="A14" s="232" t="s">
        <v>117</v>
      </c>
      <c r="B14" s="233" t="n">
        <v>21766</v>
      </c>
      <c r="C14" s="234" t="n">
        <f aca="false">B14/$B$4</f>
        <v>0.0289111625299857</v>
      </c>
      <c r="D14" s="233" t="n">
        <v>16420</v>
      </c>
      <c r="E14" s="235" t="n">
        <f aca="false">(B14/D14-1)</f>
        <v>0.32557856272838</v>
      </c>
      <c r="F14" s="233" t="n">
        <v>125699</v>
      </c>
      <c r="G14" s="235" t="n">
        <f aca="false">(F14/$F$4)</f>
        <v>0.0286427446575843</v>
      </c>
      <c r="H14" s="236" t="n">
        <v>87601</v>
      </c>
      <c r="I14" s="235" t="n">
        <f aca="false">(F14/H14-1)</f>
        <v>0.43490371114485</v>
      </c>
    </row>
    <row r="15" s="231" customFormat="true" ht="18" hidden="false" customHeight="true" outlineLevel="0" collapsed="false">
      <c r="A15" s="232" t="s">
        <v>118</v>
      </c>
      <c r="B15" s="233" t="n">
        <v>15458</v>
      </c>
      <c r="C15" s="234" t="n">
        <f aca="false">B15/$B$4</f>
        <v>0.0205324244412625</v>
      </c>
      <c r="D15" s="233" t="n">
        <v>13785</v>
      </c>
      <c r="E15" s="235" t="n">
        <f aca="false">(B15/D15-1)</f>
        <v>0.121363801233225</v>
      </c>
      <c r="F15" s="233" t="n">
        <v>82150</v>
      </c>
      <c r="G15" s="235" t="n">
        <f aca="false">(F15/$F$4)</f>
        <v>0.0187193332772779</v>
      </c>
      <c r="H15" s="236" t="n">
        <v>78693</v>
      </c>
      <c r="I15" s="235" t="n">
        <f aca="false">(F15/H15-1)</f>
        <v>0.0439302098026508</v>
      </c>
    </row>
    <row r="16" s="231" customFormat="true" ht="18" hidden="false" customHeight="true" outlineLevel="0" collapsed="false">
      <c r="A16" s="232" t="s">
        <v>119</v>
      </c>
      <c r="B16" s="233" t="n">
        <v>12604</v>
      </c>
      <c r="C16" s="234" t="n">
        <f aca="false">B16/$B$4</f>
        <v>0.0167415369166563</v>
      </c>
      <c r="D16" s="233" t="n">
        <v>10482</v>
      </c>
      <c r="E16" s="235" t="n">
        <f aca="false">(B16/D16-1)</f>
        <v>0.20244228200725</v>
      </c>
      <c r="F16" s="233" t="n">
        <v>71658</v>
      </c>
      <c r="G16" s="235" t="n">
        <f aca="false">(F16/$F$4)</f>
        <v>0.0163285451489127</v>
      </c>
      <c r="H16" s="236" t="n">
        <v>57354</v>
      </c>
      <c r="I16" s="235" t="n">
        <f aca="false">(F16/H16-1)</f>
        <v>0.249398472643582</v>
      </c>
    </row>
    <row r="17" s="231" customFormat="true" ht="18" hidden="false" customHeight="true" outlineLevel="0" collapsed="false">
      <c r="A17" s="232" t="s">
        <v>120</v>
      </c>
      <c r="B17" s="233" t="n">
        <v>12544</v>
      </c>
      <c r="C17" s="234" t="n">
        <f aca="false">B17/$B$4</f>
        <v>0.0166618406127052</v>
      </c>
      <c r="D17" s="233" t="n">
        <v>10580</v>
      </c>
      <c r="E17" s="235" t="n">
        <f aca="false">(B17/D17-1)</f>
        <v>0.185633270321361</v>
      </c>
      <c r="F17" s="233" t="n">
        <v>68491</v>
      </c>
      <c r="G17" s="235" t="n">
        <f aca="false">(F17/$F$4)</f>
        <v>0.0156068880766164</v>
      </c>
      <c r="H17" s="236" t="n">
        <v>63253</v>
      </c>
      <c r="I17" s="235" t="n">
        <f aca="false">(F17/H17-1)</f>
        <v>0.0828103014876764</v>
      </c>
    </row>
    <row r="18" s="231" customFormat="true" ht="18" hidden="false" customHeight="true" outlineLevel="0" collapsed="false">
      <c r="A18" s="232" t="s">
        <v>121</v>
      </c>
      <c r="B18" s="233" t="n">
        <v>12319</v>
      </c>
      <c r="C18" s="234" t="n">
        <f aca="false">B18/$B$4</f>
        <v>0.0163629794728886</v>
      </c>
      <c r="D18" s="233" t="n">
        <v>8651</v>
      </c>
      <c r="E18" s="235" t="n">
        <f aca="false">(B18/D18-1)</f>
        <v>0.423997225754248</v>
      </c>
      <c r="F18" s="233" t="n">
        <v>75662</v>
      </c>
      <c r="G18" s="235" t="n">
        <f aca="false">(F18/$F$4)</f>
        <v>0.0172409275036567</v>
      </c>
      <c r="H18" s="236" t="n">
        <v>52871</v>
      </c>
      <c r="I18" s="235" t="n">
        <f aca="false">(F18/H18-1)</f>
        <v>0.431068071343459</v>
      </c>
    </row>
    <row r="19" s="231" customFormat="true" ht="18" hidden="false" customHeight="true" outlineLevel="0" collapsed="false">
      <c r="A19" s="232" t="s">
        <v>122</v>
      </c>
      <c r="B19" s="233" t="n">
        <v>10575</v>
      </c>
      <c r="C19" s="234" t="n">
        <f aca="false">B19/$B$4</f>
        <v>0.0140464735713773</v>
      </c>
      <c r="D19" s="233" t="n">
        <v>8079</v>
      </c>
      <c r="E19" s="235" t="n">
        <f aca="false">(B19/D19-1)</f>
        <v>0.308949127367248</v>
      </c>
      <c r="F19" s="233" t="n">
        <v>56574</v>
      </c>
      <c r="G19" s="235" t="n">
        <f aca="false">(F19/$F$4)</f>
        <v>0.0128913884458761</v>
      </c>
      <c r="H19" s="236" t="n">
        <v>49992</v>
      </c>
      <c r="I19" s="235" t="n">
        <f aca="false">(F19/H19-1)</f>
        <v>0.131661065770523</v>
      </c>
    </row>
    <row r="20" s="231" customFormat="true" ht="18" hidden="false" customHeight="true" outlineLevel="0" collapsed="false">
      <c r="A20" s="232" t="s">
        <v>123</v>
      </c>
      <c r="B20" s="233" t="n">
        <v>10285</v>
      </c>
      <c r="C20" s="234" t="n">
        <f aca="false">B20/$B$4</f>
        <v>0.0136612747689471</v>
      </c>
      <c r="D20" s="233" t="n">
        <v>12286</v>
      </c>
      <c r="E20" s="235" t="n">
        <f aca="false">(B20/D20-1)</f>
        <v>-0.162868305388247</v>
      </c>
      <c r="F20" s="233" t="n">
        <v>64991</v>
      </c>
      <c r="G20" s="235" t="n">
        <f aca="false">(F20/$F$4)</f>
        <v>0.0148093510532388</v>
      </c>
      <c r="H20" s="236" t="n">
        <v>68542</v>
      </c>
      <c r="I20" s="235" t="n">
        <f aca="false">(F20/H20-1)</f>
        <v>-0.0518076507834613</v>
      </c>
    </row>
    <row r="21" s="231" customFormat="true" ht="18" hidden="false" customHeight="true" outlineLevel="0" collapsed="false">
      <c r="A21" s="232" t="s">
        <v>124</v>
      </c>
      <c r="B21" s="233" t="n">
        <v>9574</v>
      </c>
      <c r="C21" s="234" t="n">
        <f aca="false">B21/$B$4</f>
        <v>0.0127168735671269</v>
      </c>
      <c r="D21" s="233" t="n">
        <v>9261</v>
      </c>
      <c r="E21" s="235" t="n">
        <f aca="false">(B21/D21-1)</f>
        <v>0.033797646042544</v>
      </c>
      <c r="F21" s="233" t="n">
        <v>54001</v>
      </c>
      <c r="G21" s="235" t="n">
        <f aca="false">(F21/$F$4)</f>
        <v>0.012305084799833</v>
      </c>
      <c r="H21" s="236" t="n">
        <v>51320</v>
      </c>
      <c r="I21" s="235" t="n">
        <f aca="false">(F21/H21-1)</f>
        <v>0.052240841777085</v>
      </c>
    </row>
    <row r="22" s="231" customFormat="true" ht="18" hidden="false" customHeight="true" outlineLevel="0" collapsed="false">
      <c r="A22" s="232" t="s">
        <v>125</v>
      </c>
      <c r="B22" s="233" t="n">
        <v>9571</v>
      </c>
      <c r="C22" s="234" t="n">
        <f aca="false">B22/$B$4</f>
        <v>0.0127128887519293</v>
      </c>
      <c r="D22" s="233" t="n">
        <v>8799</v>
      </c>
      <c r="E22" s="235" t="n">
        <f aca="false">(B22/D22-1)</f>
        <v>0.0877372428685077</v>
      </c>
      <c r="F22" s="233" t="n">
        <v>51474</v>
      </c>
      <c r="G22" s="235" t="n">
        <f aca="false">(F22/$F$4)</f>
        <v>0.0117292630689544</v>
      </c>
      <c r="H22" s="236" t="n">
        <v>50416</v>
      </c>
      <c r="I22" s="235" t="n">
        <f aca="false">(F22/H22-1)</f>
        <v>0.0209854014598541</v>
      </c>
    </row>
    <row r="23" s="231" customFormat="true" ht="18" hidden="false" customHeight="true" outlineLevel="0" collapsed="false">
      <c r="A23" s="232" t="s">
        <v>126</v>
      </c>
      <c r="B23" s="233" t="n">
        <v>8039</v>
      </c>
      <c r="C23" s="234" t="n">
        <f aca="false">B23/$B$4</f>
        <v>0.0106779764577118</v>
      </c>
      <c r="D23" s="233" t="n">
        <v>7440</v>
      </c>
      <c r="E23" s="235" t="n">
        <f aca="false">(B23/D23-1)</f>
        <v>0.0805107526881721</v>
      </c>
      <c r="F23" s="233" t="n">
        <v>49118</v>
      </c>
      <c r="G23" s="235" t="n">
        <f aca="false">(F23/$F$4)</f>
        <v>0.0111924067183607</v>
      </c>
      <c r="H23" s="236" t="n">
        <v>41855</v>
      </c>
      <c r="I23" s="235" t="n">
        <f aca="false">(F23/H23-1)</f>
        <v>0.173527654999403</v>
      </c>
    </row>
    <row r="24" s="231" customFormat="true" ht="18" hidden="false" customHeight="true" outlineLevel="0" collapsed="false">
      <c r="A24" s="232" t="s">
        <v>127</v>
      </c>
      <c r="B24" s="233" t="n">
        <v>7948</v>
      </c>
      <c r="C24" s="234" t="n">
        <f aca="false">B24/$B$4</f>
        <v>0.0105571037300527</v>
      </c>
      <c r="D24" s="233" t="n">
        <v>8733</v>
      </c>
      <c r="E24" s="235" t="n">
        <f aca="false">(B24/D24-1)</f>
        <v>-0.0898889270582847</v>
      </c>
      <c r="F24" s="233" t="n">
        <v>44737</v>
      </c>
      <c r="G24" s="235" t="n">
        <f aca="false">(F24/$F$4)</f>
        <v>0.0101941182328129</v>
      </c>
      <c r="H24" s="236" t="n">
        <v>45569</v>
      </c>
      <c r="I24" s="235" t="n">
        <f aca="false">(F24/H24-1)</f>
        <v>-0.0182580262898023</v>
      </c>
    </row>
    <row r="25" s="231" customFormat="true" ht="18" hidden="false" customHeight="true" outlineLevel="0" collapsed="false">
      <c r="A25" s="232" t="s">
        <v>128</v>
      </c>
      <c r="B25" s="233" t="n">
        <v>7799</v>
      </c>
      <c r="C25" s="234" t="n">
        <f aca="false">B25/$B$4</f>
        <v>0.0103591912419075</v>
      </c>
      <c r="D25" s="233" t="n">
        <v>9698</v>
      </c>
      <c r="E25" s="235" t="n">
        <f aca="false">(B25/D25-1)</f>
        <v>-0.195813569808208</v>
      </c>
      <c r="F25" s="233" t="n">
        <v>53184</v>
      </c>
      <c r="G25" s="235" t="n">
        <f aca="false">(F25/$F$4)</f>
        <v>0.0121189168718046</v>
      </c>
      <c r="H25" s="236" t="n">
        <v>57950</v>
      </c>
      <c r="I25" s="235" t="n">
        <f aca="false">(F25/H25-1)</f>
        <v>-0.0822433132010354</v>
      </c>
    </row>
    <row r="26" s="231" customFormat="true" ht="18" hidden="false" customHeight="true" outlineLevel="0" collapsed="false">
      <c r="A26" s="232" t="s">
        <v>129</v>
      </c>
      <c r="B26" s="233" t="n">
        <v>7764</v>
      </c>
      <c r="C26" s="234" t="n">
        <f aca="false">B26/$B$4</f>
        <v>0.0103127017312694</v>
      </c>
      <c r="D26" s="233" t="n">
        <v>7690</v>
      </c>
      <c r="E26" s="235" t="n">
        <f aca="false">(B26/D26-1)</f>
        <v>0.00962288686605972</v>
      </c>
      <c r="F26" s="233" t="n">
        <v>42103</v>
      </c>
      <c r="G26" s="235" t="n">
        <f aca="false">(F26/$F$4)</f>
        <v>0.009593914655791</v>
      </c>
      <c r="H26" s="236" t="n">
        <v>42363</v>
      </c>
      <c r="I26" s="235" t="n">
        <f aca="false">(F26/H26-1)</f>
        <v>-0.00613743124896726</v>
      </c>
    </row>
    <row r="27" s="231" customFormat="true" ht="18" hidden="false" customHeight="true" outlineLevel="0" collapsed="false">
      <c r="A27" s="232" t="s">
        <v>130</v>
      </c>
      <c r="B27" s="233" t="n">
        <v>7243</v>
      </c>
      <c r="C27" s="234" t="n">
        <f aca="false">B27/$B$4</f>
        <v>0.00962067215862752</v>
      </c>
      <c r="D27" s="233" t="n">
        <v>5013</v>
      </c>
      <c r="E27" s="235" t="n">
        <f aca="false">(B27/D27-1)</f>
        <v>0.444843407141432</v>
      </c>
      <c r="F27" s="233" t="n">
        <v>36660</v>
      </c>
      <c r="G27" s="235" t="n">
        <f aca="false">(F27/$F$4)</f>
        <v>0.00835363065057829</v>
      </c>
      <c r="H27" s="236" t="n">
        <v>32924</v>
      </c>
      <c r="I27" s="235" t="n">
        <f aca="false">(F27/H27-1)</f>
        <v>0.113473454015308</v>
      </c>
    </row>
    <row r="28" s="231" customFormat="true" ht="18" hidden="false" customHeight="true" outlineLevel="0" collapsed="false">
      <c r="A28" s="232" t="s">
        <v>131</v>
      </c>
      <c r="B28" s="233" t="n">
        <v>7126</v>
      </c>
      <c r="C28" s="234" t="n">
        <f aca="false">B28/$B$4</f>
        <v>0.00946526436592292</v>
      </c>
      <c r="D28" s="233" t="n">
        <v>8633</v>
      </c>
      <c r="E28" s="235" t="n">
        <f aca="false">(B28/D28-1)</f>
        <v>-0.174562724429515</v>
      </c>
      <c r="F28" s="233" t="n">
        <v>44901</v>
      </c>
      <c r="G28" s="235" t="n">
        <f aca="false">(F28/$F$4)</f>
        <v>0.0102314885390512</v>
      </c>
      <c r="H28" s="236" t="n">
        <v>49869</v>
      </c>
      <c r="I28" s="235" t="n">
        <f aca="false">(F28/H28-1)</f>
        <v>-0.0996210070384407</v>
      </c>
    </row>
    <row r="29" s="231" customFormat="true" ht="18" hidden="false" customHeight="true" outlineLevel="0" collapsed="false">
      <c r="A29" s="232" t="s">
        <v>132</v>
      </c>
      <c r="B29" s="233" t="n">
        <v>7039</v>
      </c>
      <c r="C29" s="234" t="n">
        <f aca="false">B29/$B$4</f>
        <v>0.00934970472519386</v>
      </c>
      <c r="D29" s="233" t="n">
        <v>8165</v>
      </c>
      <c r="E29" s="235" t="n">
        <f aca="false">(B29/D29-1)</f>
        <v>-0.137905695039804</v>
      </c>
      <c r="F29" s="233" t="n">
        <v>42638</v>
      </c>
      <c r="G29" s="235" t="n">
        <f aca="false">(F29/$F$4)</f>
        <v>0.00971582388650729</v>
      </c>
      <c r="H29" s="236" t="n">
        <v>40937</v>
      </c>
      <c r="I29" s="235" t="n">
        <f aca="false">(F29/H29-1)</f>
        <v>0.0415516525392676</v>
      </c>
    </row>
    <row r="30" s="231" customFormat="true" ht="18" hidden="false" customHeight="true" outlineLevel="0" collapsed="false">
      <c r="A30" s="232" t="s">
        <v>133</v>
      </c>
      <c r="B30" s="233" t="n">
        <v>6570</v>
      </c>
      <c r="C30" s="234" t="n">
        <f aca="false">B30/$B$4</f>
        <v>0.00872674528264294</v>
      </c>
      <c r="D30" s="233" t="n">
        <v>2174</v>
      </c>
      <c r="E30" s="235" t="n">
        <f aca="false">(B30/D30-1)</f>
        <v>2.02207911683533</v>
      </c>
      <c r="F30" s="233" t="n">
        <v>19958</v>
      </c>
      <c r="G30" s="235" t="n">
        <f aca="false">(F30/$F$4)</f>
        <v>0.00454778397502023</v>
      </c>
      <c r="H30" s="236" t="n">
        <v>12816</v>
      </c>
      <c r="I30" s="235" t="n">
        <f aca="false">(F30/H30-1)</f>
        <v>0.55727215980025</v>
      </c>
    </row>
    <row r="31" s="231" customFormat="true" ht="18" hidden="false" customHeight="true" outlineLevel="0" collapsed="false">
      <c r="A31" s="232" t="s">
        <v>134</v>
      </c>
      <c r="B31" s="233" t="n">
        <v>5954</v>
      </c>
      <c r="C31" s="234" t="n">
        <f aca="false">B31/$B$4</f>
        <v>0.00790852989541188</v>
      </c>
      <c r="D31" s="233" t="n">
        <v>4042</v>
      </c>
      <c r="E31" s="235" t="n">
        <f aca="false">(B31/D31-1)</f>
        <v>0.473033151904998</v>
      </c>
      <c r="F31" s="233" t="n">
        <v>34581</v>
      </c>
      <c r="G31" s="235" t="n">
        <f aca="false">(F31/$F$4)</f>
        <v>0.00787989365869198</v>
      </c>
      <c r="H31" s="236" t="n">
        <v>22594</v>
      </c>
      <c r="I31" s="235" t="n">
        <f aca="false">(F31/H31-1)</f>
        <v>0.530539081171993</v>
      </c>
    </row>
    <row r="32" s="231" customFormat="true" ht="18" hidden="false" customHeight="true" outlineLevel="0" collapsed="false">
      <c r="A32" s="232" t="s">
        <v>135</v>
      </c>
      <c r="B32" s="233" t="n">
        <v>5557</v>
      </c>
      <c r="C32" s="234" t="n">
        <f aca="false">B32/$B$4</f>
        <v>0.00738120601760226</v>
      </c>
      <c r="D32" s="233" t="n">
        <v>4924</v>
      </c>
      <c r="E32" s="235" t="n">
        <f aca="false">(B32/D32-1)</f>
        <v>0.12855402112104</v>
      </c>
      <c r="F32" s="233" t="n">
        <v>33132</v>
      </c>
      <c r="G32" s="235" t="n">
        <f aca="false">(F32/$F$4)</f>
        <v>0.00754971333101364</v>
      </c>
      <c r="H32" s="236" t="n">
        <v>28356</v>
      </c>
      <c r="I32" s="235" t="n">
        <f aca="false">(F32/H32-1)</f>
        <v>0.168429961912823</v>
      </c>
    </row>
    <row r="33" s="231" customFormat="true" ht="18" hidden="false" customHeight="true" outlineLevel="0" collapsed="false">
      <c r="A33" s="232" t="s">
        <v>136</v>
      </c>
      <c r="B33" s="233" t="n">
        <v>5465</v>
      </c>
      <c r="C33" s="234" t="n">
        <f aca="false">B33/$B$4</f>
        <v>0.00725900501821061</v>
      </c>
      <c r="D33" s="233" t="n">
        <v>5494</v>
      </c>
      <c r="E33" s="235" t="n">
        <f aca="false">(B33/D33-1)</f>
        <v>-0.00527848562067712</v>
      </c>
      <c r="F33" s="233" t="n">
        <v>32866</v>
      </c>
      <c r="G33" s="235" t="n">
        <f aca="false">(F33/$F$4)</f>
        <v>0.00748910051723694</v>
      </c>
      <c r="H33" s="236" t="n">
        <v>26982</v>
      </c>
      <c r="I33" s="235" t="n">
        <f aca="false">(F33/H33-1)</f>
        <v>0.218071306797124</v>
      </c>
    </row>
    <row r="34" s="231" customFormat="true" ht="18" hidden="false" customHeight="true" outlineLevel="0" collapsed="false">
      <c r="A34" s="232" t="s">
        <v>137</v>
      </c>
      <c r="B34" s="233" t="n">
        <v>4547</v>
      </c>
      <c r="C34" s="234" t="n">
        <f aca="false">B34/$B$4</f>
        <v>0.00603965156775913</v>
      </c>
      <c r="D34" s="233" t="n">
        <v>7278</v>
      </c>
      <c r="E34" s="235" t="n">
        <f aca="false">(B34/D34-1)</f>
        <v>-0.375240450673262</v>
      </c>
      <c r="F34" s="233" t="n">
        <v>32954</v>
      </c>
      <c r="G34" s="235" t="n">
        <f aca="false">(F34/$F$4)</f>
        <v>0.00750915287668186</v>
      </c>
      <c r="H34" s="236" t="n">
        <v>36903</v>
      </c>
      <c r="I34" s="235" t="n">
        <f aca="false">(F34/H34-1)</f>
        <v>-0.107010270167737</v>
      </c>
    </row>
    <row r="35" s="231" customFormat="true" ht="18" hidden="false" customHeight="true" outlineLevel="0" collapsed="false">
      <c r="A35" s="232" t="s">
        <v>138</v>
      </c>
      <c r="B35" s="233" t="n">
        <v>4278</v>
      </c>
      <c r="C35" s="234" t="n">
        <f aca="false">B35/$B$4</f>
        <v>0.0056823464717118</v>
      </c>
      <c r="D35" s="233" t="n">
        <v>4765</v>
      </c>
      <c r="E35" s="235" t="n">
        <f aca="false">(B35/D35-1)</f>
        <v>-0.102203567681007</v>
      </c>
      <c r="F35" s="233" t="n">
        <v>25226</v>
      </c>
      <c r="G35" s="235" t="n">
        <f aca="false">(F35/$F$4)</f>
        <v>0.00574819112906405</v>
      </c>
      <c r="H35" s="236" t="n">
        <v>25424</v>
      </c>
      <c r="I35" s="235" t="n">
        <f aca="false">(F35/H35-1)</f>
        <v>-0.00778791692888614</v>
      </c>
    </row>
    <row r="36" s="231" customFormat="true" ht="18" hidden="false" customHeight="true" outlineLevel="0" collapsed="false">
      <c r="A36" s="232" t="s">
        <v>139</v>
      </c>
      <c r="B36" s="233" t="n">
        <v>4169</v>
      </c>
      <c r="C36" s="234" t="n">
        <f aca="false">B36/$B$4</f>
        <v>0.00553756485286734</v>
      </c>
      <c r="D36" s="233" t="n">
        <v>5484</v>
      </c>
      <c r="E36" s="235" t="n">
        <f aca="false">(B36/D36-1)</f>
        <v>-0.239788475565281</v>
      </c>
      <c r="F36" s="233" t="n">
        <v>28784</v>
      </c>
      <c r="G36" s="235" t="n">
        <f aca="false">(F36/$F$4)</f>
        <v>0.00655894448025765</v>
      </c>
      <c r="H36" s="236" t="n">
        <v>23087</v>
      </c>
      <c r="I36" s="235" t="n">
        <f aca="false">(F36/H36-1)</f>
        <v>0.246762247152077</v>
      </c>
    </row>
    <row r="37" s="231" customFormat="true" ht="18" hidden="false" customHeight="true" outlineLevel="0" collapsed="false">
      <c r="A37" s="232" t="s">
        <v>140</v>
      </c>
      <c r="B37" s="233" t="n">
        <v>4138</v>
      </c>
      <c r="C37" s="234" t="n">
        <f aca="false">B37/$B$4</f>
        <v>0.00549638842915928</v>
      </c>
      <c r="D37" s="233" t="n">
        <v>3949</v>
      </c>
      <c r="E37" s="235" t="n">
        <f aca="false">(B37/D37-1)</f>
        <v>0.0478602177766523</v>
      </c>
      <c r="F37" s="233" t="n">
        <v>24657</v>
      </c>
      <c r="G37" s="235" t="n">
        <f aca="false">(F37/$F$4)</f>
        <v>0.00561853439583494</v>
      </c>
      <c r="H37" s="236" t="n">
        <v>21835</v>
      </c>
      <c r="I37" s="235" t="n">
        <f aca="false">(F37/H37-1)</f>
        <v>0.129242042592169</v>
      </c>
    </row>
    <row r="38" s="231" customFormat="true" ht="18" hidden="false" customHeight="true" outlineLevel="0" collapsed="false">
      <c r="A38" s="232" t="s">
        <v>141</v>
      </c>
      <c r="B38" s="233" t="n">
        <v>3800</v>
      </c>
      <c r="C38" s="234" t="n">
        <f aca="false">B38/$B$4</f>
        <v>0.00504743258356822</v>
      </c>
      <c r="D38" s="233" t="n">
        <v>6428</v>
      </c>
      <c r="E38" s="235" t="n">
        <f aca="false">(B38/D38-1)</f>
        <v>-0.40883634100809</v>
      </c>
      <c r="F38" s="233" t="n">
        <v>36755</v>
      </c>
      <c r="G38" s="235" t="n">
        <f aca="false">(F38/$F$4)</f>
        <v>0.00837527808406997</v>
      </c>
      <c r="H38" s="236" t="n">
        <v>42023</v>
      </c>
      <c r="I38" s="235" t="n">
        <f aca="false">(F38/H38-1)</f>
        <v>-0.125359921947505</v>
      </c>
    </row>
    <row r="39" s="231" customFormat="true" ht="18" hidden="false" customHeight="true" outlineLevel="0" collapsed="false">
      <c r="A39" s="232" t="s">
        <v>142</v>
      </c>
      <c r="B39" s="233" t="n">
        <v>3242</v>
      </c>
      <c r="C39" s="234" t="n">
        <f aca="false">B39/$B$4</f>
        <v>0.0043062569568232</v>
      </c>
      <c r="D39" s="233" t="n">
        <v>3266</v>
      </c>
      <c r="E39" s="235" t="n">
        <f aca="false">(B39/D39-1)</f>
        <v>-0.00734843845682798</v>
      </c>
      <c r="F39" s="233" t="n">
        <v>18147</v>
      </c>
      <c r="G39" s="235" t="n">
        <f aca="false">(F39/$F$4)</f>
        <v>0.00413511553235255</v>
      </c>
      <c r="H39" s="236" t="n">
        <v>19565</v>
      </c>
      <c r="I39" s="235" t="n">
        <f aca="false">(F39/H39-1)</f>
        <v>-0.0724763608484539</v>
      </c>
    </row>
    <row r="40" s="231" customFormat="true" ht="18" hidden="false" customHeight="true" outlineLevel="0" collapsed="false">
      <c r="A40" s="232" t="s">
        <v>143</v>
      </c>
      <c r="B40" s="233" t="n">
        <v>3088</v>
      </c>
      <c r="C40" s="234" t="n">
        <f aca="false">B40/$B$4</f>
        <v>0.00410170311001543</v>
      </c>
      <c r="D40" s="233" t="n">
        <v>4524</v>
      </c>
      <c r="E40" s="235" t="n">
        <f aca="false">(B40/D40-1)</f>
        <v>-0.317418213969938</v>
      </c>
      <c r="F40" s="233" t="n">
        <v>21040</v>
      </c>
      <c r="G40" s="235" t="n">
        <f aca="false">(F40/$F$4)</f>
        <v>0.0047943368491044</v>
      </c>
      <c r="H40" s="236" t="n">
        <v>24762</v>
      </c>
      <c r="I40" s="235" t="n">
        <f aca="false">(F40/H40-1)</f>
        <v>-0.15031096034246</v>
      </c>
    </row>
    <row r="41" s="231" customFormat="true" ht="18" hidden="false" customHeight="true" outlineLevel="0" collapsed="false">
      <c r="A41" s="232" t="s">
        <v>144</v>
      </c>
      <c r="B41" s="233" t="n">
        <v>2570</v>
      </c>
      <c r="C41" s="234" t="n">
        <f aca="false">B41/$B$4</f>
        <v>0.00341365835257114</v>
      </c>
      <c r="D41" s="233" t="n">
        <v>2762</v>
      </c>
      <c r="E41" s="235" t="n">
        <f aca="false">(B41/D41-1)</f>
        <v>-0.0695148443157132</v>
      </c>
      <c r="F41" s="233" t="n">
        <v>16103</v>
      </c>
      <c r="G41" s="235" t="n">
        <f aca="false">(F41/$F$4)</f>
        <v>0.00366935391070001</v>
      </c>
      <c r="H41" s="236" t="n">
        <v>14116</v>
      </c>
      <c r="I41" s="235" t="n">
        <f aca="false">(F41/H41-1)</f>
        <v>0.140762255596486</v>
      </c>
    </row>
    <row r="42" s="231" customFormat="true" ht="18" hidden="false" customHeight="true" outlineLevel="0" collapsed="false">
      <c r="A42" s="232" t="s">
        <v>145</v>
      </c>
      <c r="B42" s="233" t="n">
        <v>2515</v>
      </c>
      <c r="C42" s="234" t="n">
        <f aca="false">B42/$B$4</f>
        <v>0.00334060340728265</v>
      </c>
      <c r="D42" s="233" t="n">
        <v>2785</v>
      </c>
      <c r="E42" s="235" t="n">
        <f aca="false">(B42/D42-1)</f>
        <v>-0.0969479353680431</v>
      </c>
      <c r="F42" s="233" t="n">
        <v>16257</v>
      </c>
      <c r="G42" s="235" t="n">
        <f aca="false">(F42/$F$4)</f>
        <v>0.00370444553972862</v>
      </c>
      <c r="H42" s="236" t="n">
        <v>15565</v>
      </c>
      <c r="I42" s="235" t="n">
        <f aca="false">(F42/H42-1)</f>
        <v>0.0444587214905237</v>
      </c>
    </row>
    <row r="43" s="231" customFormat="true" ht="18" hidden="false" customHeight="true" outlineLevel="0" collapsed="false">
      <c r="A43" s="232" t="s">
        <v>146</v>
      </c>
      <c r="B43" s="233" t="n">
        <v>1527</v>
      </c>
      <c r="C43" s="234" t="n">
        <f aca="false">B43/$B$4</f>
        <v>0.00202827093555491</v>
      </c>
      <c r="D43" s="233" t="n">
        <v>1858</v>
      </c>
      <c r="E43" s="235" t="n">
        <f aca="false">(B43/D43-1)</f>
        <v>-0.178148546824543</v>
      </c>
      <c r="F43" s="233" t="n">
        <v>10888</v>
      </c>
      <c r="G43" s="235" t="n">
        <f aca="false">(F43/$F$4)</f>
        <v>0.00248102374586733</v>
      </c>
      <c r="H43" s="236" t="n">
        <v>12569</v>
      </c>
      <c r="I43" s="235" t="n">
        <f aca="false">(F43/H43-1)</f>
        <v>-0.133741745564484</v>
      </c>
    </row>
    <row r="44" s="231" customFormat="true" ht="18" hidden="false" customHeight="true" outlineLevel="0" collapsed="false">
      <c r="A44" s="237" t="s">
        <v>147</v>
      </c>
      <c r="B44" s="238" t="n">
        <v>98942</v>
      </c>
      <c r="C44" s="239" t="n">
        <f aca="false">B44/$B$4</f>
        <v>0.131421861758791</v>
      </c>
      <c r="D44" s="238" t="n">
        <v>95370</v>
      </c>
      <c r="E44" s="240" t="n">
        <f aca="false">(B44/D44-1)</f>
        <v>0.0374541260354409</v>
      </c>
      <c r="F44" s="238" t="n">
        <v>639658</v>
      </c>
      <c r="G44" s="240" t="n">
        <f aca="false">(F44/$F$4)</f>
        <v>0.145757410657054</v>
      </c>
      <c r="H44" s="241" t="n">
        <v>598505</v>
      </c>
      <c r="I44" s="240" t="n">
        <f aca="false">(F44/H44-1)</f>
        <v>0.0687596594848832</v>
      </c>
    </row>
    <row r="45" customFormat="false" ht="15.3" hidden="false" customHeight="false" outlineLevel="0" collapsed="false">
      <c r="A45" s="124" t="s">
        <v>148</v>
      </c>
    </row>
    <row r="46" customFormat="false" ht="10.4" hidden="false" customHeight="true" outlineLevel="0" collapsed="false">
      <c r="A46" s="124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691" ySplit="0" topLeftCell="I1" activePane="topLeft" state="split"/>
      <selection pane="topLeft" activeCell="L33" activeCellId="0" sqref="L33"/>
      <selection pane="topRight" activeCell="I1" activeCellId="0" sqref="I1"/>
    </sheetView>
  </sheetViews>
  <sheetFormatPr defaultColWidth="9.5" defaultRowHeight="15.3" zeroHeight="false" outlineLevelRow="0" outlineLevelCol="0"/>
  <cols>
    <col collapsed="false" customWidth="true" hidden="false" outlineLevel="0" max="1" min="1" style="242" width="15.12"/>
    <col collapsed="false" customWidth="true" hidden="false" outlineLevel="0" max="2" min="2" style="242" width="11.61"/>
    <col collapsed="false" customWidth="true" hidden="false" outlineLevel="0" max="3" min="3" style="243" width="11.12"/>
    <col collapsed="false" customWidth="true" hidden="false" outlineLevel="0" max="4" min="4" style="242" width="11.37"/>
    <col collapsed="false" customWidth="true" hidden="false" outlineLevel="0" max="5" min="5" style="243" width="8.12"/>
    <col collapsed="false" customWidth="true" hidden="false" outlineLevel="0" max="6" min="6" style="242" width="12.11"/>
    <col collapsed="false" customWidth="true" hidden="false" outlineLevel="0" max="7" min="7" style="243" width="10.61"/>
    <col collapsed="false" customWidth="true" hidden="false" outlineLevel="0" max="8" min="8" style="242" width="11.74"/>
    <col collapsed="false" customWidth="true" hidden="false" outlineLevel="0" max="9" min="9" style="243" width="8.74"/>
    <col collapsed="false" customWidth="false" hidden="false" outlineLevel="0" max="257" min="10" style="242" width="9.49"/>
  </cols>
  <sheetData>
    <row r="1" customFormat="false" ht="20.95" hidden="false" customHeight="true" outlineLevel="0" collapsed="false">
      <c r="A1" s="244" t="s">
        <v>149</v>
      </c>
      <c r="B1" s="244"/>
      <c r="C1" s="244"/>
      <c r="D1" s="244"/>
      <c r="E1" s="244"/>
      <c r="F1" s="244"/>
      <c r="G1" s="244"/>
      <c r="H1" s="244"/>
      <c r="I1" s="244"/>
    </row>
    <row r="2" customFormat="false" ht="16" hidden="false" customHeight="true" outlineLevel="0" collapsed="false">
      <c r="A2" s="245" t="s">
        <v>150</v>
      </c>
      <c r="B2" s="246" t="s">
        <v>37</v>
      </c>
      <c r="C2" s="246"/>
      <c r="D2" s="246"/>
      <c r="E2" s="246"/>
      <c r="F2" s="247" t="s">
        <v>38</v>
      </c>
      <c r="G2" s="247"/>
      <c r="H2" s="247"/>
      <c r="I2" s="247"/>
    </row>
    <row r="3" s="251" customFormat="true" ht="31.65" hidden="false" customHeight="true" outlineLevel="0" collapsed="false">
      <c r="A3" s="245"/>
      <c r="B3" s="248" t="s">
        <v>39</v>
      </c>
      <c r="C3" s="249" t="s">
        <v>40</v>
      </c>
      <c r="D3" s="248" t="s">
        <v>41</v>
      </c>
      <c r="E3" s="250" t="s">
        <v>42</v>
      </c>
      <c r="F3" s="248" t="s">
        <v>43</v>
      </c>
      <c r="G3" s="249" t="s">
        <v>40</v>
      </c>
      <c r="H3" s="248" t="s">
        <v>44</v>
      </c>
      <c r="I3" s="250" t="s">
        <v>42</v>
      </c>
    </row>
    <row r="4" s="257" customFormat="true" ht="15.3" hidden="false" customHeight="true" outlineLevel="0" collapsed="false">
      <c r="A4" s="252" t="s">
        <v>45</v>
      </c>
      <c r="B4" s="253" t="n">
        <f aca="false">B5+B10+B15+B20+B25+B30+B35+B40+B48+B44</f>
        <v>752858</v>
      </c>
      <c r="C4" s="254" t="n">
        <f aca="false">(B4/$B$4)</f>
        <v>1</v>
      </c>
      <c r="D4" s="255" t="n">
        <f aca="false">D5+D10+D15+D20+D25+D30+D35+D40+D48+D44</f>
        <v>718591</v>
      </c>
      <c r="E4" s="256" t="n">
        <f aca="false">(B4/D4-1)</f>
        <v>0.0476863751424663</v>
      </c>
      <c r="F4" s="253" t="n">
        <f aca="false">F5+F10+F15+F20+F25+F30+F35+F40+F48+F44</f>
        <v>4388511</v>
      </c>
      <c r="G4" s="254" t="n">
        <f aca="false">(F4/$F$4)</f>
        <v>1</v>
      </c>
      <c r="H4" s="255" t="n">
        <f aca="false">H5+H10+H15+H20+H25+H30+H35+H40+H48+H44</f>
        <v>4191295</v>
      </c>
      <c r="I4" s="256" t="n">
        <f aca="false">(F4/H4-1)</f>
        <v>0.0470537149019574</v>
      </c>
    </row>
    <row r="5" s="264" customFormat="true" ht="16" hidden="false" customHeight="true" outlineLevel="0" collapsed="false">
      <c r="A5" s="258" t="s">
        <v>109</v>
      </c>
      <c r="B5" s="259" t="n">
        <f aca="false">SUM(B6:B9)</f>
        <v>92261</v>
      </c>
      <c r="C5" s="260" t="n">
        <f aca="false">(B5/$B$4)</f>
        <v>0.122547678313839</v>
      </c>
      <c r="D5" s="261" t="n">
        <f aca="false">SUM(D6:D9)</f>
        <v>94786</v>
      </c>
      <c r="E5" s="262" t="n">
        <f aca="false">(B5/D5-1)</f>
        <v>-0.0266389551199544</v>
      </c>
      <c r="F5" s="259" t="n">
        <f aca="false">SUM(F6:F9)</f>
        <v>529721</v>
      </c>
      <c r="G5" s="260" t="n">
        <f aca="false">(F5/$F$4)</f>
        <v>0.120706317017321</v>
      </c>
      <c r="H5" s="261" t="n">
        <f aca="false">SUM(H6:H9)</f>
        <v>538465</v>
      </c>
      <c r="I5" s="263" t="n">
        <f aca="false">(F5/H5-1)</f>
        <v>-0.0162387527508752</v>
      </c>
      <c r="K5" s="265"/>
      <c r="L5" s="266"/>
      <c r="M5" s="265"/>
      <c r="N5" s="265"/>
      <c r="O5" s="265"/>
    </row>
    <row r="6" customFormat="false" ht="16" hidden="false" customHeight="true" outlineLevel="0" collapsed="false">
      <c r="A6" s="267" t="s">
        <v>46</v>
      </c>
      <c r="B6" s="268" t="n">
        <v>67545</v>
      </c>
      <c r="C6" s="269" t="n">
        <f aca="false">(B6/$B$4)</f>
        <v>0.089718114172925</v>
      </c>
      <c r="D6" s="270" t="n">
        <v>67871</v>
      </c>
      <c r="E6" s="271" t="n">
        <f aca="false">(B6/D6-1)</f>
        <v>-0.00480322965625968</v>
      </c>
      <c r="F6" s="268" t="n">
        <v>379500</v>
      </c>
      <c r="G6" s="269" t="n">
        <f aca="false">(F6/$F$4)</f>
        <v>0.0864758001062319</v>
      </c>
      <c r="H6" s="270" t="n">
        <v>398446</v>
      </c>
      <c r="I6" s="272" t="n">
        <f aca="false">(F6/H6-1)</f>
        <v>-0.0475497307037842</v>
      </c>
      <c r="J6" s="273"/>
    </row>
    <row r="7" customFormat="false" ht="16" hidden="false" customHeight="true" outlineLevel="0" collapsed="false">
      <c r="A7" s="267" t="s">
        <v>48</v>
      </c>
      <c r="B7" s="268" t="n">
        <v>16435</v>
      </c>
      <c r="C7" s="269" t="n">
        <f aca="false">(B7/$B$4)</f>
        <v>0.0218301459239325</v>
      </c>
      <c r="D7" s="270" t="n">
        <v>20284</v>
      </c>
      <c r="E7" s="271" t="n">
        <f aca="false">(B7/D7-1)</f>
        <v>-0.189755472293433</v>
      </c>
      <c r="F7" s="268" t="n">
        <v>97572</v>
      </c>
      <c r="G7" s="269" t="n">
        <f aca="false">(F7/$F$4)</f>
        <v>0.0222335092700007</v>
      </c>
      <c r="H7" s="270" t="n">
        <v>106454</v>
      </c>
      <c r="I7" s="272" t="n">
        <f aca="false">(F7/H7-1)</f>
        <v>-0.0834350987280891</v>
      </c>
      <c r="J7" s="273"/>
    </row>
    <row r="8" customFormat="false" ht="16" hidden="false" customHeight="true" outlineLevel="0" collapsed="false">
      <c r="A8" s="267" t="s">
        <v>47</v>
      </c>
      <c r="B8" s="268" t="n">
        <v>8281</v>
      </c>
      <c r="C8" s="269" t="n">
        <f aca="false">(B8/$B$4)</f>
        <v>0.0109994182169812</v>
      </c>
      <c r="D8" s="270" t="n">
        <v>6631</v>
      </c>
      <c r="E8" s="271" t="n">
        <f aca="false">(B8/D8-1)</f>
        <v>0.248831247172372</v>
      </c>
      <c r="F8" s="268" t="n">
        <v>52503</v>
      </c>
      <c r="G8" s="269" t="n">
        <f aca="false">(F8/$F$4)</f>
        <v>0.0119637389538274</v>
      </c>
      <c r="H8" s="270" t="n">
        <v>33472</v>
      </c>
      <c r="I8" s="272" t="n">
        <f aca="false">(F8/H8-1)</f>
        <v>0.568564770554493</v>
      </c>
      <c r="J8" s="273"/>
    </row>
    <row r="9" customFormat="false" ht="16" hidden="false" customHeight="true" outlineLevel="0" collapsed="false">
      <c r="A9" s="267" t="s">
        <v>87</v>
      </c>
      <c r="B9" s="268" t="n">
        <v>0</v>
      </c>
      <c r="C9" s="269" t="n">
        <f aca="false">(B9/$B$4)</f>
        <v>0</v>
      </c>
      <c r="D9" s="270" t="n">
        <v>0</v>
      </c>
      <c r="E9" s="272"/>
      <c r="F9" s="268" t="n">
        <v>146</v>
      </c>
      <c r="G9" s="269" t="n">
        <f aca="false">(F9/$F$4)</f>
        <v>3.32686872608956E-005</v>
      </c>
      <c r="H9" s="270" t="n">
        <v>93</v>
      </c>
      <c r="I9" s="272" t="n">
        <f aca="false">(F9/H9-1)</f>
        <v>0.56989247311828</v>
      </c>
      <c r="J9" s="273"/>
    </row>
    <row r="10" s="278" customFormat="true" ht="16" hidden="false" customHeight="true" outlineLevel="0" collapsed="false">
      <c r="A10" s="258" t="s">
        <v>108</v>
      </c>
      <c r="B10" s="274" t="n">
        <f aca="false">SUM(B11:B14)</f>
        <v>95702</v>
      </c>
      <c r="C10" s="260" t="n">
        <f aca="false">(B10/$B$4)</f>
        <v>0.127118261345433</v>
      </c>
      <c r="D10" s="275" t="n">
        <f aca="false">SUM(D11:D14)</f>
        <v>89727</v>
      </c>
      <c r="E10" s="262" t="n">
        <f aca="false">(B10/D10-1)</f>
        <v>0.0665908812286158</v>
      </c>
      <c r="F10" s="276" t="n">
        <f aca="false">SUM(F11:F14)</f>
        <v>529133</v>
      </c>
      <c r="G10" s="262" t="n">
        <f aca="false">(F10/$F$4)</f>
        <v>0.120572330797393</v>
      </c>
      <c r="H10" s="275" t="n">
        <f aca="false">SUM(H11:H14)</f>
        <v>529986</v>
      </c>
      <c r="I10" s="263" t="n">
        <f aca="false">(F10/H10-1)</f>
        <v>-0.00160947647673715</v>
      </c>
      <c r="J10" s="277"/>
    </row>
    <row r="11" customFormat="false" ht="16" hidden="false" customHeight="true" outlineLevel="0" collapsed="false">
      <c r="A11" s="267" t="s">
        <v>46</v>
      </c>
      <c r="B11" s="279" t="n">
        <v>54669</v>
      </c>
      <c r="C11" s="269" t="n">
        <f aca="false">(B11/$B$4)</f>
        <v>0.0726152873450239</v>
      </c>
      <c r="D11" s="280" t="n">
        <v>54402</v>
      </c>
      <c r="E11" s="271" t="n">
        <f aca="false">(B11/D11-1)</f>
        <v>0.00490790779750738</v>
      </c>
      <c r="F11" s="281" t="n">
        <v>308822</v>
      </c>
      <c r="G11" s="269" t="n">
        <f aca="false">(F11/$F$4)</f>
        <v>0.070370565323865</v>
      </c>
      <c r="H11" s="280" t="n">
        <v>319166</v>
      </c>
      <c r="I11" s="272" t="n">
        <f aca="false">(F11/H11-1)</f>
        <v>-0.0324094671738218</v>
      </c>
      <c r="J11" s="273"/>
    </row>
    <row r="12" customFormat="false" ht="16" hidden="false" customHeight="true" outlineLevel="0" collapsed="false">
      <c r="A12" s="267" t="s">
        <v>48</v>
      </c>
      <c r="B12" s="279" t="n">
        <v>21601</v>
      </c>
      <c r="C12" s="269" t="n">
        <f aca="false">(B12/$B$4)</f>
        <v>0.0286919976941203</v>
      </c>
      <c r="D12" s="280" t="n">
        <v>19776</v>
      </c>
      <c r="E12" s="271" t="n">
        <f aca="false">(B12/D12-1)</f>
        <v>0.09228357605178</v>
      </c>
      <c r="F12" s="281" t="n">
        <v>111980</v>
      </c>
      <c r="G12" s="269" t="n">
        <f aca="false">(F12/$F$4)</f>
        <v>0.025516627393665</v>
      </c>
      <c r="H12" s="280" t="n">
        <v>125960</v>
      </c>
      <c r="I12" s="272" t="n">
        <f aca="false">(F12/H12-1)</f>
        <v>-0.11098761511591</v>
      </c>
      <c r="J12" s="273"/>
    </row>
    <row r="13" customFormat="false" ht="16" hidden="false" customHeight="true" outlineLevel="0" collapsed="false">
      <c r="A13" s="267" t="s">
        <v>47</v>
      </c>
      <c r="B13" s="279" t="n">
        <v>19344</v>
      </c>
      <c r="C13" s="269" t="n">
        <f aca="false">(B13/$B$4)</f>
        <v>0.0256940883938273</v>
      </c>
      <c r="D13" s="280" t="n">
        <v>15508</v>
      </c>
      <c r="E13" s="271" t="n">
        <f aca="false">(B13/D13-1)</f>
        <v>0.247356203249935</v>
      </c>
      <c r="F13" s="281" t="n">
        <v>107848</v>
      </c>
      <c r="G13" s="269" t="n">
        <f aca="false">(F13/$F$4)</f>
        <v>0.0245750779706374</v>
      </c>
      <c r="H13" s="280" t="n">
        <v>83450</v>
      </c>
      <c r="I13" s="272" t="n">
        <f aca="false">(F13/H13-1)</f>
        <v>0.292366686638706</v>
      </c>
      <c r="J13" s="273"/>
    </row>
    <row r="14" customFormat="false" ht="16" hidden="false" customHeight="true" outlineLevel="0" collapsed="false">
      <c r="A14" s="267" t="s">
        <v>87</v>
      </c>
      <c r="B14" s="279" t="n">
        <v>88</v>
      </c>
      <c r="C14" s="269" t="n">
        <f aca="false">(B14/$B$4)</f>
        <v>0.00011688791246158</v>
      </c>
      <c r="D14" s="280" t="n">
        <v>41</v>
      </c>
      <c r="E14" s="271" t="n">
        <f aca="false">(B14/D14-1)</f>
        <v>1.14634146341463</v>
      </c>
      <c r="F14" s="281" t="n">
        <v>483</v>
      </c>
      <c r="G14" s="269" t="n">
        <f aca="false">(F14/$F$4)</f>
        <v>0.000110060109226113</v>
      </c>
      <c r="H14" s="280" t="n">
        <v>1410</v>
      </c>
      <c r="I14" s="272" t="n">
        <f aca="false">(F14/H14-1)</f>
        <v>-0.657446808510638</v>
      </c>
      <c r="J14" s="273"/>
    </row>
    <row r="15" s="278" customFormat="true" ht="16" hidden="false" customHeight="true" outlineLevel="0" collapsed="false">
      <c r="A15" s="258" t="s">
        <v>110</v>
      </c>
      <c r="B15" s="274" t="n">
        <f aca="false">SUM(B16:B19)</f>
        <v>58679</v>
      </c>
      <c r="C15" s="260" t="n">
        <f aca="false">(B15/$B$4)</f>
        <v>0.0779416569924209</v>
      </c>
      <c r="D15" s="275" t="n">
        <f aca="false">SUM(D16:D19)</f>
        <v>52350</v>
      </c>
      <c r="E15" s="262" t="n">
        <f aca="false">(B15/D15-1)</f>
        <v>0.120897803247374</v>
      </c>
      <c r="F15" s="276" t="n">
        <f aca="false">SUM(F16:F19)</f>
        <v>344733</v>
      </c>
      <c r="G15" s="260" t="n">
        <f aca="false">(F15/$F$4)</f>
        <v>0.0785535230514405</v>
      </c>
      <c r="H15" s="275" t="n">
        <f aca="false">SUM(H16:H19)</f>
        <v>327037</v>
      </c>
      <c r="I15" s="263" t="n">
        <f aca="false">(F15/H15-1)</f>
        <v>0.0541100854031806</v>
      </c>
      <c r="J15" s="277"/>
    </row>
    <row r="16" customFormat="false" ht="16" hidden="false" customHeight="true" outlineLevel="0" collapsed="false">
      <c r="A16" s="267" t="s">
        <v>46</v>
      </c>
      <c r="B16" s="279" t="n">
        <v>28688</v>
      </c>
      <c r="C16" s="269" t="n">
        <f aca="false">(B16/$B$4)</f>
        <v>0.038105459462475</v>
      </c>
      <c r="D16" s="280" t="n">
        <v>26309</v>
      </c>
      <c r="E16" s="271" t="n">
        <f aca="false">(B16/D16-1)</f>
        <v>0.0904253297350717</v>
      </c>
      <c r="F16" s="281" t="n">
        <v>179180</v>
      </c>
      <c r="G16" s="269" t="n">
        <f aca="false">(F16/$F$4)</f>
        <v>0.0408293382425155</v>
      </c>
      <c r="H16" s="280" t="n">
        <v>158128</v>
      </c>
      <c r="I16" s="272" t="n">
        <f aca="false">(F16/H16-1)</f>
        <v>0.133132652028736</v>
      </c>
      <c r="J16" s="273"/>
    </row>
    <row r="17" customFormat="false" ht="16" hidden="false" customHeight="true" outlineLevel="0" collapsed="false">
      <c r="A17" s="267" t="s">
        <v>48</v>
      </c>
      <c r="B17" s="279" t="n">
        <v>15420</v>
      </c>
      <c r="C17" s="269" t="n">
        <f aca="false">(B17/$B$4)</f>
        <v>0.0204819501154268</v>
      </c>
      <c r="D17" s="280" t="n">
        <v>13263</v>
      </c>
      <c r="E17" s="271" t="n">
        <f aca="false">(B17/D17-1)</f>
        <v>0.162632888486768</v>
      </c>
      <c r="F17" s="281" t="n">
        <v>79553</v>
      </c>
      <c r="G17" s="269" t="n">
        <f aca="false">(F17/$F$4)</f>
        <v>0.0181275608059317</v>
      </c>
      <c r="H17" s="280" t="n">
        <v>86332</v>
      </c>
      <c r="I17" s="272" t="n">
        <f aca="false">(F17/H17-1)</f>
        <v>-0.0785224482231386</v>
      </c>
      <c r="J17" s="273"/>
    </row>
    <row r="18" customFormat="false" ht="16" hidden="false" customHeight="true" outlineLevel="0" collapsed="false">
      <c r="A18" s="267" t="s">
        <v>47</v>
      </c>
      <c r="B18" s="279" t="n">
        <v>14484</v>
      </c>
      <c r="C18" s="269" t="n">
        <f aca="false">(B18/$B$4)</f>
        <v>0.01923868777379</v>
      </c>
      <c r="D18" s="280" t="n">
        <v>12766</v>
      </c>
      <c r="E18" s="271" t="n">
        <f aca="false">(B18/D18-1)</f>
        <v>0.134576218079273</v>
      </c>
      <c r="F18" s="281" t="n">
        <v>85308</v>
      </c>
      <c r="G18" s="269" t="n">
        <f aca="false">(F18/$F$4)</f>
        <v>0.0194389395400855</v>
      </c>
      <c r="H18" s="280" t="n">
        <v>82177</v>
      </c>
      <c r="I18" s="272" t="n">
        <f aca="false">(F18/H18-1)</f>
        <v>0.0381006851065384</v>
      </c>
      <c r="J18" s="273"/>
    </row>
    <row r="19" customFormat="false" ht="16" hidden="false" customHeight="true" outlineLevel="0" collapsed="false">
      <c r="A19" s="267" t="s">
        <v>87</v>
      </c>
      <c r="B19" s="279" t="n">
        <v>87</v>
      </c>
      <c r="C19" s="269" t="n">
        <f aca="false">(B19/$B$4)</f>
        <v>0.000115559640729062</v>
      </c>
      <c r="D19" s="280" t="n">
        <v>12</v>
      </c>
      <c r="E19" s="271" t="n">
        <f aca="false">(B19/D19-1)</f>
        <v>6.25</v>
      </c>
      <c r="F19" s="281" t="n">
        <v>692</v>
      </c>
      <c r="G19" s="269" t="n">
        <f aca="false">(F19/$F$4)</f>
        <v>0.000157684462907806</v>
      </c>
      <c r="H19" s="280" t="n">
        <v>400</v>
      </c>
      <c r="I19" s="272" t="n">
        <f aca="false">(F19/H19-1)</f>
        <v>0.73</v>
      </c>
      <c r="J19" s="273"/>
    </row>
    <row r="20" s="278" customFormat="true" ht="16" hidden="false" customHeight="true" outlineLevel="0" collapsed="false">
      <c r="A20" s="258" t="s">
        <v>111</v>
      </c>
      <c r="B20" s="276" t="n">
        <f aca="false">SUM(B21:B24)</f>
        <v>50094</v>
      </c>
      <c r="C20" s="260" t="n">
        <f aca="false">(B20/$B$4)</f>
        <v>0.0665384441687543</v>
      </c>
      <c r="D20" s="275" t="n">
        <f aca="false">SUM(D21:D24)</f>
        <v>45238</v>
      </c>
      <c r="E20" s="262" t="n">
        <f aca="false">(B20/D20-1)</f>
        <v>0.107343383880808</v>
      </c>
      <c r="F20" s="276" t="n">
        <f aca="false">SUM(F21:F24)</f>
        <v>292938</v>
      </c>
      <c r="G20" s="260" t="n">
        <f aca="false">(F20/$F$4)</f>
        <v>0.0667511144440563</v>
      </c>
      <c r="H20" s="275" t="n">
        <f aca="false">SUM(H21:H24)</f>
        <v>268810</v>
      </c>
      <c r="I20" s="263" t="n">
        <f aca="false">(F20/H20-1)</f>
        <v>0.0897585655295563</v>
      </c>
      <c r="J20" s="277"/>
    </row>
    <row r="21" customFormat="false" ht="16" hidden="false" customHeight="true" outlineLevel="0" collapsed="false">
      <c r="A21" s="267" t="s">
        <v>46</v>
      </c>
      <c r="B21" s="281" t="n">
        <v>30757</v>
      </c>
      <c r="C21" s="269" t="n">
        <f aca="false">(B21/$B$4)</f>
        <v>0.0408536536770546</v>
      </c>
      <c r="D21" s="280" t="n">
        <v>23649</v>
      </c>
      <c r="E21" s="271" t="n">
        <f aca="false">(B21/D21-1)</f>
        <v>0.300562391644467</v>
      </c>
      <c r="F21" s="281" t="n">
        <v>173094</v>
      </c>
      <c r="G21" s="269" t="n">
        <f aca="false">(F21/$F$4)</f>
        <v>0.0394425352927223</v>
      </c>
      <c r="H21" s="280" t="n">
        <v>144804</v>
      </c>
      <c r="I21" s="272" t="n">
        <f aca="false">(F21/H21-1)</f>
        <v>0.195367531283666</v>
      </c>
      <c r="J21" s="273"/>
    </row>
    <row r="22" customFormat="false" ht="16" hidden="false" customHeight="true" outlineLevel="0" collapsed="false">
      <c r="A22" s="267" t="s">
        <v>48</v>
      </c>
      <c r="B22" s="281" t="n">
        <v>10872</v>
      </c>
      <c r="C22" s="269" t="n">
        <f aca="false">(B22/$B$4)</f>
        <v>0.0144409702759352</v>
      </c>
      <c r="D22" s="280" t="n">
        <v>9704</v>
      </c>
      <c r="E22" s="271" t="n">
        <f aca="false">(B22/D22-1)</f>
        <v>0.120362737015664</v>
      </c>
      <c r="F22" s="281" t="n">
        <v>63032</v>
      </c>
      <c r="G22" s="269" t="n">
        <f aca="false">(F22/$F$4)</f>
        <v>0.0143629581878683</v>
      </c>
      <c r="H22" s="280" t="n">
        <v>71817</v>
      </c>
      <c r="I22" s="272" t="n">
        <f aca="false">(F22/H22-1)</f>
        <v>-0.122324797749836</v>
      </c>
      <c r="J22" s="273"/>
    </row>
    <row r="23" customFormat="false" ht="16" hidden="false" customHeight="true" outlineLevel="0" collapsed="false">
      <c r="A23" s="267" t="s">
        <v>47</v>
      </c>
      <c r="B23" s="281" t="n">
        <v>8324</v>
      </c>
      <c r="C23" s="269" t="n">
        <f aca="false">(B23/$B$4)</f>
        <v>0.0110565339014794</v>
      </c>
      <c r="D23" s="280" t="n">
        <v>11804</v>
      </c>
      <c r="E23" s="271" t="n">
        <f aca="false">(B23/D23-1)</f>
        <v>-0.294815316841749</v>
      </c>
      <c r="F23" s="281" t="n">
        <v>55914</v>
      </c>
      <c r="G23" s="269" t="n">
        <f aca="false">(F23/$F$4)</f>
        <v>0.0127409957500391</v>
      </c>
      <c r="H23" s="280" t="n">
        <v>51851</v>
      </c>
      <c r="I23" s="272" t="n">
        <f aca="false">(F23/H23-1)</f>
        <v>0.0783591444716592</v>
      </c>
      <c r="J23" s="273"/>
    </row>
    <row r="24" customFormat="false" ht="16" hidden="false" customHeight="true" outlineLevel="0" collapsed="false">
      <c r="A24" s="267" t="s">
        <v>87</v>
      </c>
      <c r="B24" s="281" t="n">
        <v>141</v>
      </c>
      <c r="C24" s="269" t="n">
        <f aca="false">(B24/$B$4)</f>
        <v>0.000187286314285031</v>
      </c>
      <c r="D24" s="280" t="n">
        <v>81</v>
      </c>
      <c r="E24" s="271" t="n">
        <f aca="false">(B24/D24-1)</f>
        <v>0.740740740740741</v>
      </c>
      <c r="F24" s="281" t="n">
        <v>898</v>
      </c>
      <c r="G24" s="269" t="n">
        <f aca="false">(F24/$F$4)</f>
        <v>0.000204625213426604</v>
      </c>
      <c r="H24" s="280" t="n">
        <v>338</v>
      </c>
      <c r="I24" s="272" t="n">
        <f aca="false">(F24/H24-1)</f>
        <v>1.65680473372781</v>
      </c>
      <c r="J24" s="273"/>
    </row>
    <row r="25" s="278" customFormat="true" ht="16" hidden="false" customHeight="true" outlineLevel="0" collapsed="false">
      <c r="A25" s="258" t="s">
        <v>114</v>
      </c>
      <c r="B25" s="276" t="n">
        <f aca="false">SUM(B26:B29)</f>
        <v>25618</v>
      </c>
      <c r="C25" s="260" t="n">
        <f aca="false">(B25/$B$4)</f>
        <v>0.0340276652436449</v>
      </c>
      <c r="D25" s="275" t="n">
        <f aca="false">SUM(D26:D29)</f>
        <v>26351</v>
      </c>
      <c r="E25" s="262" t="n">
        <f aca="false">(B25/D25-1)</f>
        <v>-0.0278167811468255</v>
      </c>
      <c r="F25" s="276" t="n">
        <f aca="false">SUM(F26:F29)</f>
        <v>138140</v>
      </c>
      <c r="G25" s="260" t="n">
        <f aca="false">(F25/$F$4)</f>
        <v>0.0314776469741104</v>
      </c>
      <c r="H25" s="275" t="n">
        <f aca="false">SUM(H26:H29)</f>
        <v>150818</v>
      </c>
      <c r="I25" s="263" t="n">
        <f aca="false">(F25/H25-1)</f>
        <v>-0.0840615841610418</v>
      </c>
      <c r="J25" s="277"/>
    </row>
    <row r="26" customFormat="false" ht="16" hidden="false" customHeight="true" outlineLevel="0" collapsed="false">
      <c r="A26" s="267" t="s">
        <v>47</v>
      </c>
      <c r="B26" s="281" t="n">
        <v>14312</v>
      </c>
      <c r="C26" s="269" t="n">
        <f aca="false">(B26/$B$4)</f>
        <v>0.0190102250357969</v>
      </c>
      <c r="D26" s="280" t="n">
        <v>13215</v>
      </c>
      <c r="E26" s="271" t="n">
        <f aca="false">(B26/D26-1)</f>
        <v>0.0830117290957246</v>
      </c>
      <c r="F26" s="281" t="n">
        <v>80988</v>
      </c>
      <c r="G26" s="269" t="n">
        <f aca="false">(F26/$F$4)</f>
        <v>0.0184545509855165</v>
      </c>
      <c r="H26" s="280" t="n">
        <v>75731</v>
      </c>
      <c r="I26" s="272" t="n">
        <f aca="false">(F26/H26-1)</f>
        <v>0.0694167513963899</v>
      </c>
      <c r="J26" s="273"/>
    </row>
    <row r="27" customFormat="false" ht="16" hidden="false" customHeight="true" outlineLevel="0" collapsed="false">
      <c r="A27" s="267" t="s">
        <v>46</v>
      </c>
      <c r="B27" s="281" t="n">
        <v>6839</v>
      </c>
      <c r="C27" s="269" t="n">
        <f aca="false">(B27/$B$4)</f>
        <v>0.00908405037869027</v>
      </c>
      <c r="D27" s="280" t="n">
        <v>7378</v>
      </c>
      <c r="E27" s="271" t="n">
        <f aca="false">(B27/D27-1)</f>
        <v>-0.0730550284629981</v>
      </c>
      <c r="F27" s="281" t="n">
        <v>39543</v>
      </c>
      <c r="G27" s="269" t="n">
        <f aca="false">(F27/$F$4)</f>
        <v>0.0090105732901205</v>
      </c>
      <c r="H27" s="280" t="n">
        <v>46007</v>
      </c>
      <c r="I27" s="272" t="n">
        <f aca="false">(F27/H27-1)</f>
        <v>-0.140500358641076</v>
      </c>
      <c r="J27" s="273"/>
    </row>
    <row r="28" customFormat="false" ht="16" hidden="false" customHeight="true" outlineLevel="0" collapsed="false">
      <c r="A28" s="267" t="s">
        <v>48</v>
      </c>
      <c r="B28" s="281" t="n">
        <v>4398</v>
      </c>
      <c r="C28" s="269" t="n">
        <f aca="false">(B28/$B$4)</f>
        <v>0.00584173907961395</v>
      </c>
      <c r="D28" s="280" t="n">
        <v>5673</v>
      </c>
      <c r="E28" s="271" t="n">
        <f aca="false">(B28/D28-1)</f>
        <v>-0.224748810153358</v>
      </c>
      <c r="F28" s="281" t="n">
        <v>16189</v>
      </c>
      <c r="G28" s="269" t="n">
        <f aca="false">(F28/$F$4)</f>
        <v>0.003688950534703</v>
      </c>
      <c r="H28" s="280" t="n">
        <v>28232</v>
      </c>
      <c r="I28" s="272" t="n">
        <f aca="false">(F28/H28-1)</f>
        <v>-0.426572683479739</v>
      </c>
      <c r="J28" s="273"/>
    </row>
    <row r="29" customFormat="false" ht="16" hidden="false" customHeight="true" outlineLevel="0" collapsed="false">
      <c r="A29" s="267" t="s">
        <v>87</v>
      </c>
      <c r="B29" s="281" t="n">
        <v>69</v>
      </c>
      <c r="C29" s="269" t="n">
        <f aca="false">(B29/$B$4)</f>
        <v>9.16507495437387E-005</v>
      </c>
      <c r="D29" s="280" t="n">
        <v>85</v>
      </c>
      <c r="E29" s="271" t="n">
        <f aca="false">(B29/D29-1)</f>
        <v>-0.188235294117647</v>
      </c>
      <c r="F29" s="281" t="n">
        <v>1420</v>
      </c>
      <c r="G29" s="269" t="n">
        <f aca="false">(F29/$F$4)</f>
        <v>0.000323572163770354</v>
      </c>
      <c r="H29" s="280" t="n">
        <v>848</v>
      </c>
      <c r="I29" s="272" t="n">
        <f aca="false">(F29/H29-1)</f>
        <v>0.674528301886793</v>
      </c>
      <c r="J29" s="273"/>
    </row>
    <row r="30" s="278" customFormat="true" ht="16" hidden="false" customHeight="true" outlineLevel="0" collapsed="false">
      <c r="A30" s="258" t="s">
        <v>112</v>
      </c>
      <c r="B30" s="276" t="n">
        <f aca="false">SUM(B31:B34)</f>
        <v>33672</v>
      </c>
      <c r="C30" s="260" t="n">
        <f aca="false">(B30/$B$4)</f>
        <v>0.0447255657773445</v>
      </c>
      <c r="D30" s="275" t="n">
        <f aca="false">SUM(D31:D34)</f>
        <v>30669</v>
      </c>
      <c r="E30" s="262" t="n">
        <f aca="false">(B30/D30-1)</f>
        <v>0.0979164628778244</v>
      </c>
      <c r="F30" s="276" t="n">
        <f aca="false">SUM(F31:F34)</f>
        <v>182942</v>
      </c>
      <c r="G30" s="260" t="n">
        <f aca="false">(F30/$F$4)</f>
        <v>0.041686576608786</v>
      </c>
      <c r="H30" s="275" t="n">
        <f aca="false">SUM(H31:H34)</f>
        <v>173129</v>
      </c>
      <c r="I30" s="263" t="n">
        <f aca="false">(F30/H30-1)</f>
        <v>0.0566802788672032</v>
      </c>
      <c r="J30" s="277"/>
    </row>
    <row r="31" customFormat="false" ht="16" hidden="false" customHeight="true" outlineLevel="0" collapsed="false">
      <c r="A31" s="267" t="s">
        <v>47</v>
      </c>
      <c r="B31" s="281" t="n">
        <v>18425</v>
      </c>
      <c r="C31" s="269" t="n">
        <f aca="false">(B31/$B$4)</f>
        <v>0.0244734066716433</v>
      </c>
      <c r="D31" s="280" t="n">
        <v>16204</v>
      </c>
      <c r="E31" s="271" t="n">
        <f aca="false">(B31/D31-1)</f>
        <v>0.137064922241422</v>
      </c>
      <c r="F31" s="281" t="n">
        <v>102604</v>
      </c>
      <c r="G31" s="269" t="n">
        <f aca="false">(F31/$F$4)</f>
        <v>0.0233801396418968</v>
      </c>
      <c r="H31" s="280" t="n">
        <v>82321</v>
      </c>
      <c r="I31" s="272" t="n">
        <f aca="false">(F31/H31-1)</f>
        <v>0.246389135214587</v>
      </c>
      <c r="J31" s="273"/>
    </row>
    <row r="32" customFormat="false" ht="16" hidden="false" customHeight="true" outlineLevel="0" collapsed="false">
      <c r="A32" s="267" t="s">
        <v>48</v>
      </c>
      <c r="B32" s="281" t="n">
        <v>9812</v>
      </c>
      <c r="C32" s="269" t="n">
        <f aca="false">(B32/$B$4)</f>
        <v>0.0130330022394661</v>
      </c>
      <c r="D32" s="280" t="n">
        <v>10981</v>
      </c>
      <c r="E32" s="271" t="n">
        <f aca="false">(B32/D32-1)</f>
        <v>-0.106456606866406</v>
      </c>
      <c r="F32" s="281" t="n">
        <v>49555</v>
      </c>
      <c r="G32" s="269" t="n">
        <f aca="false">(F32/$F$4)</f>
        <v>0.0112919849124225</v>
      </c>
      <c r="H32" s="280" t="n">
        <v>56661</v>
      </c>
      <c r="I32" s="272" t="n">
        <f aca="false">(F32/H32-1)</f>
        <v>-0.125412541254125</v>
      </c>
      <c r="J32" s="273"/>
    </row>
    <row r="33" customFormat="false" ht="16" hidden="false" customHeight="true" outlineLevel="0" collapsed="false">
      <c r="A33" s="267" t="s">
        <v>46</v>
      </c>
      <c r="B33" s="281" t="n">
        <v>5399</v>
      </c>
      <c r="C33" s="269" t="n">
        <f aca="false">(B33/$B$4)</f>
        <v>0.00717133908386442</v>
      </c>
      <c r="D33" s="280" t="n">
        <v>3393</v>
      </c>
      <c r="E33" s="271" t="n">
        <f aca="false">(B33/D33-1)</f>
        <v>0.591217211906867</v>
      </c>
      <c r="F33" s="281" t="n">
        <v>30460</v>
      </c>
      <c r="G33" s="269" t="n">
        <f aca="false">(F33/$F$4)</f>
        <v>0.00694085078059506</v>
      </c>
      <c r="H33" s="280" t="n">
        <v>33924</v>
      </c>
      <c r="I33" s="272" t="n">
        <f aca="false">(F33/H33-1)</f>
        <v>-0.102110600165075</v>
      </c>
      <c r="J33" s="273"/>
    </row>
    <row r="34" customFormat="false" ht="16" hidden="false" customHeight="true" outlineLevel="0" collapsed="false">
      <c r="A34" s="267" t="s">
        <v>87</v>
      </c>
      <c r="B34" s="282" t="n">
        <v>36</v>
      </c>
      <c r="C34" s="283" t="n">
        <f aca="false">(B34/$B$4)</f>
        <v>4.78177823706463E-005</v>
      </c>
      <c r="D34" s="284" t="n">
        <v>91</v>
      </c>
      <c r="E34" s="285" t="n">
        <f aca="false">(B34/D34-1)</f>
        <v>-0.604395604395605</v>
      </c>
      <c r="F34" s="282" t="n">
        <v>323</v>
      </c>
      <c r="G34" s="283" t="n">
        <f aca="false">(F34/$F$4)</f>
        <v>7.36012738717073E-005</v>
      </c>
      <c r="H34" s="284" t="n">
        <v>223</v>
      </c>
      <c r="I34" s="286" t="n">
        <f aca="false">(F34/H34-1)</f>
        <v>0.448430493273543</v>
      </c>
      <c r="J34" s="273"/>
    </row>
    <row r="35" s="278" customFormat="true" ht="16" hidden="false" customHeight="true" outlineLevel="0" collapsed="false">
      <c r="A35" s="258" t="s">
        <v>116</v>
      </c>
      <c r="B35" s="276" t="n">
        <f aca="false">SUM(B36:B39)</f>
        <v>21918</v>
      </c>
      <c r="C35" s="260" t="n">
        <f aca="false">(B35/$B$4)</f>
        <v>0.0291130598333285</v>
      </c>
      <c r="D35" s="275" t="n">
        <f aca="false">SUM(D36:D39)</f>
        <v>17887</v>
      </c>
      <c r="E35" s="262" t="n">
        <f aca="false">(B35/D35-1)</f>
        <v>0.225359199418572</v>
      </c>
      <c r="F35" s="276" t="n">
        <f aca="false">SUM(F36:F39)</f>
        <v>119535</v>
      </c>
      <c r="G35" s="260" t="n">
        <f aca="false">(F35/$F$4)</f>
        <v>0.0272381680255558</v>
      </c>
      <c r="H35" s="275" t="n">
        <f aca="false">SUM(H36:H39)</f>
        <v>107174</v>
      </c>
      <c r="I35" s="263" t="n">
        <f aca="false">(F35/H35-1)</f>
        <v>0.115335809058167</v>
      </c>
      <c r="J35" s="277"/>
    </row>
    <row r="36" customFormat="false" ht="16" hidden="false" customHeight="true" outlineLevel="0" collapsed="false">
      <c r="A36" s="267" t="s">
        <v>46</v>
      </c>
      <c r="B36" s="281" t="n">
        <v>11127</v>
      </c>
      <c r="C36" s="269" t="n">
        <f aca="false">(B36/$B$4)</f>
        <v>0.0147796795677272</v>
      </c>
      <c r="D36" s="280" t="n">
        <v>9379</v>
      </c>
      <c r="E36" s="271" t="n">
        <f aca="false">(B36/D36-1)</f>
        <v>0.186373813839428</v>
      </c>
      <c r="F36" s="281" t="n">
        <v>56019</v>
      </c>
      <c r="G36" s="269" t="n">
        <f aca="false">(F36/$F$4)</f>
        <v>0.0127649218607405</v>
      </c>
      <c r="H36" s="280" t="n">
        <v>69497</v>
      </c>
      <c r="I36" s="272" t="n">
        <f aca="false">(F36/H36-1)</f>
        <v>-0.1939364289106</v>
      </c>
      <c r="J36" s="273"/>
    </row>
    <row r="37" customFormat="false" ht="16" hidden="false" customHeight="true" outlineLevel="0" collapsed="false">
      <c r="A37" s="267" t="s">
        <v>48</v>
      </c>
      <c r="B37" s="281" t="n">
        <v>7548</v>
      </c>
      <c r="C37" s="269" t="n">
        <f aca="false">(B37/$B$4)</f>
        <v>0.0100257950370455</v>
      </c>
      <c r="D37" s="280" t="n">
        <v>5586</v>
      </c>
      <c r="E37" s="271" t="n">
        <f aca="false">(B37/D37-1)</f>
        <v>0.351235230934479</v>
      </c>
      <c r="F37" s="281" t="n">
        <v>38597</v>
      </c>
      <c r="G37" s="269" t="n">
        <f aca="false">(F37/$F$4)</f>
        <v>0.00879501042608757</v>
      </c>
      <c r="H37" s="280" t="n">
        <v>33371</v>
      </c>
      <c r="I37" s="272" t="n">
        <f aca="false">(F37/H37-1)</f>
        <v>0.15660303856642</v>
      </c>
      <c r="J37" s="273"/>
    </row>
    <row r="38" customFormat="false" ht="16" hidden="false" customHeight="true" outlineLevel="0" collapsed="false">
      <c r="A38" s="267" t="s">
        <v>47</v>
      </c>
      <c r="B38" s="281" t="n">
        <v>3222</v>
      </c>
      <c r="C38" s="269" t="n">
        <f aca="false">(B38/$B$4)</f>
        <v>0.00427969152217284</v>
      </c>
      <c r="D38" s="280" t="n">
        <v>2909</v>
      </c>
      <c r="E38" s="271" t="n">
        <f aca="false">(B38/D38-1)</f>
        <v>0.107597112409763</v>
      </c>
      <c r="F38" s="281" t="n">
        <v>24690</v>
      </c>
      <c r="G38" s="269" t="n">
        <f aca="false">(F38/$F$4)</f>
        <v>0.00562605403062679</v>
      </c>
      <c r="H38" s="280" t="n">
        <v>4189</v>
      </c>
      <c r="I38" s="272" t="n">
        <f aca="false">(F38/H38-1)</f>
        <v>4.89400811649558</v>
      </c>
      <c r="J38" s="273"/>
    </row>
    <row r="39" customFormat="false" ht="16" hidden="false" customHeight="true" outlineLevel="0" collapsed="false">
      <c r="A39" s="267" t="s">
        <v>87</v>
      </c>
      <c r="B39" s="281" t="n">
        <v>21</v>
      </c>
      <c r="C39" s="269" t="n">
        <f aca="false">(B39/$B$4)</f>
        <v>2.7893706382877E-005</v>
      </c>
      <c r="D39" s="280" t="n">
        <v>13</v>
      </c>
      <c r="E39" s="271" t="n">
        <f aca="false">(B39/D39-1)</f>
        <v>0.615384615384615</v>
      </c>
      <c r="F39" s="281" t="n">
        <v>229</v>
      </c>
      <c r="G39" s="269" t="n">
        <f aca="false">(F39/$F$4)</f>
        <v>5.21817081009937E-005</v>
      </c>
      <c r="H39" s="280" t="n">
        <v>117</v>
      </c>
      <c r="I39" s="272" t="n">
        <f aca="false">(F39/H39-1)</f>
        <v>0.957264957264957</v>
      </c>
      <c r="J39" s="273"/>
    </row>
    <row r="40" s="278" customFormat="true" ht="16" hidden="false" customHeight="true" outlineLevel="0" collapsed="false">
      <c r="A40" s="258" t="s">
        <v>123</v>
      </c>
      <c r="B40" s="276" t="n">
        <f aca="false">SUM(B41:B43)</f>
        <v>10285</v>
      </c>
      <c r="C40" s="260" t="n">
        <f aca="false">(B40/$B$4)</f>
        <v>0.0136612747689471</v>
      </c>
      <c r="D40" s="275" t="n">
        <f aca="false">SUM(D41:D43)</f>
        <v>12286</v>
      </c>
      <c r="E40" s="262" t="n">
        <f aca="false">(B40/D40-1)</f>
        <v>-0.162868305388247</v>
      </c>
      <c r="F40" s="276" t="n">
        <f aca="false">SUM(F41:F43)</f>
        <v>64991</v>
      </c>
      <c r="G40" s="260" t="n">
        <f aca="false">(F40/$F$4)</f>
        <v>0.0148093510532388</v>
      </c>
      <c r="H40" s="275" t="n">
        <f aca="false">SUM(H41:H43)</f>
        <v>68542</v>
      </c>
      <c r="I40" s="263" t="n">
        <f aca="false">(F40/H40-1)</f>
        <v>-0.0518076507834613</v>
      </c>
      <c r="J40" s="277"/>
    </row>
    <row r="41" customFormat="false" ht="16" hidden="false" customHeight="true" outlineLevel="0" collapsed="false">
      <c r="A41" s="267" t="s">
        <v>46</v>
      </c>
      <c r="B41" s="281" t="n">
        <v>7721</v>
      </c>
      <c r="C41" s="269" t="n">
        <f aca="false">(B41/$B$4)</f>
        <v>0.0102555860467711</v>
      </c>
      <c r="D41" s="280" t="n">
        <v>9501</v>
      </c>
      <c r="E41" s="271" t="n">
        <f aca="false">(B41/D41-1)</f>
        <v>-0.187348700136828</v>
      </c>
      <c r="F41" s="281" t="n">
        <v>48662</v>
      </c>
      <c r="G41" s="269" t="n">
        <f aca="false">(F41/$F$4)</f>
        <v>0.0110884990376007</v>
      </c>
      <c r="H41" s="280" t="n">
        <v>52479</v>
      </c>
      <c r="I41" s="272" t="n">
        <f aca="false">(F41/H41-1)</f>
        <v>-0.0727338554469407</v>
      </c>
      <c r="J41" s="273"/>
    </row>
    <row r="42" customFormat="false" ht="16" hidden="false" customHeight="true" outlineLevel="0" collapsed="false">
      <c r="A42" s="267" t="s">
        <v>47</v>
      </c>
      <c r="B42" s="281" t="n">
        <v>2493</v>
      </c>
      <c r="C42" s="269" t="n">
        <f aca="false">(B42/$B$4)</f>
        <v>0.00331138142916725</v>
      </c>
      <c r="D42" s="280" t="n">
        <v>1979</v>
      </c>
      <c r="E42" s="271" t="n">
        <f aca="false">(B42/D42-1)</f>
        <v>0.259727134916625</v>
      </c>
      <c r="F42" s="281" t="n">
        <v>14186</v>
      </c>
      <c r="G42" s="269" t="n">
        <f aca="false">(F42/$F$4)</f>
        <v>0.00323253148961003</v>
      </c>
      <c r="H42" s="280" t="n">
        <v>12689</v>
      </c>
      <c r="I42" s="272" t="n">
        <f aca="false">(F42/H42-1)</f>
        <v>0.117976199858145</v>
      </c>
      <c r="J42" s="273"/>
    </row>
    <row r="43" customFormat="false" ht="16" hidden="false" customHeight="true" outlineLevel="0" collapsed="false">
      <c r="A43" s="267" t="s">
        <v>87</v>
      </c>
      <c r="B43" s="281" t="n">
        <v>71</v>
      </c>
      <c r="C43" s="269" t="n">
        <f aca="false">(B43/$B$4)</f>
        <v>9.43072930087746E-005</v>
      </c>
      <c r="D43" s="280" t="n">
        <v>806</v>
      </c>
      <c r="E43" s="271" t="n">
        <f aca="false">(B43/D43-1)</f>
        <v>-0.911910669975186</v>
      </c>
      <c r="F43" s="281" t="n">
        <v>2143</v>
      </c>
      <c r="G43" s="269" t="n">
        <f aca="false">(F43/$F$4)</f>
        <v>0.000488320526028076</v>
      </c>
      <c r="H43" s="280" t="n">
        <v>3374</v>
      </c>
      <c r="I43" s="272" t="n">
        <f aca="false">(F43/H43-1)</f>
        <v>-0.364848844101956</v>
      </c>
      <c r="J43" s="273"/>
    </row>
    <row r="44" customFormat="false" ht="16" hidden="false" customHeight="true" outlineLevel="0" collapsed="false">
      <c r="A44" s="258" t="s">
        <v>118</v>
      </c>
      <c r="B44" s="276" t="n">
        <f aca="false">SUM(B45:B47)</f>
        <v>15458</v>
      </c>
      <c r="C44" s="260" t="n">
        <f aca="false">(B44/$B$4)</f>
        <v>0.0205324244412625</v>
      </c>
      <c r="D44" s="275" t="n">
        <f aca="false">SUM(D45:D47)</f>
        <v>13785</v>
      </c>
      <c r="E44" s="262" t="n">
        <f aca="false">(B44/D44-1)</f>
        <v>0.121363801233225</v>
      </c>
      <c r="F44" s="276" t="n">
        <f aca="false">SUM(F45:F47)</f>
        <v>82150</v>
      </c>
      <c r="G44" s="260" t="n">
        <f aca="false">(F44/$F$4)</f>
        <v>0.0187193332772779</v>
      </c>
      <c r="H44" s="275" t="n">
        <f aca="false">SUM(H45:H47)</f>
        <v>78693</v>
      </c>
      <c r="I44" s="263" t="n">
        <f aca="false">(F44/H44-1)</f>
        <v>0.0439302098026508</v>
      </c>
      <c r="J44" s="273"/>
    </row>
    <row r="45" customFormat="false" ht="16" hidden="false" customHeight="true" outlineLevel="0" collapsed="false">
      <c r="A45" s="267" t="s">
        <v>47</v>
      </c>
      <c r="B45" s="281" t="n">
        <v>8063</v>
      </c>
      <c r="C45" s="269" t="n">
        <f aca="false">(B45/$B$4)</f>
        <v>0.0107098549792922</v>
      </c>
      <c r="D45" s="280" t="n">
        <v>6263</v>
      </c>
      <c r="E45" s="271" t="n">
        <f aca="false">(B45/D45-1)</f>
        <v>0.287402203416893</v>
      </c>
      <c r="F45" s="281" t="n">
        <v>44461</v>
      </c>
      <c r="G45" s="269" t="n">
        <f aca="false">(F45/$F$4)</f>
        <v>0.0101312267418266</v>
      </c>
      <c r="H45" s="280" t="n">
        <v>36600</v>
      </c>
      <c r="I45" s="272" t="n">
        <f aca="false">(F45/H45-1)</f>
        <v>0.214781420765027</v>
      </c>
      <c r="J45" s="273"/>
    </row>
    <row r="46" customFormat="false" ht="16" hidden="false" customHeight="true" outlineLevel="0" collapsed="false">
      <c r="A46" s="267" t="s">
        <v>48</v>
      </c>
      <c r="B46" s="281" t="n">
        <v>7272</v>
      </c>
      <c r="C46" s="269" t="n">
        <f aca="false">(B46/$B$4)</f>
        <v>0.00965919203887054</v>
      </c>
      <c r="D46" s="280" t="n">
        <v>7521</v>
      </c>
      <c r="E46" s="271" t="n">
        <f aca="false">(B46/D46-1)</f>
        <v>-0.0331072995612286</v>
      </c>
      <c r="F46" s="281" t="n">
        <v>36910</v>
      </c>
      <c r="G46" s="269" t="n">
        <f aca="false">(F46/$F$4)</f>
        <v>0.00841059758081955</v>
      </c>
      <c r="H46" s="280" t="n">
        <v>42066</v>
      </c>
      <c r="I46" s="272" t="n">
        <f aca="false">(F46/H46-1)</f>
        <v>-0.122569295868397</v>
      </c>
      <c r="J46" s="273"/>
    </row>
    <row r="47" customFormat="false" ht="16" hidden="false" customHeight="true" outlineLevel="0" collapsed="false">
      <c r="A47" s="267" t="s">
        <v>87</v>
      </c>
      <c r="B47" s="281" t="n">
        <v>123</v>
      </c>
      <c r="C47" s="269" t="n">
        <f aca="false">(B47/$B$4)</f>
        <v>0.000163377423099708</v>
      </c>
      <c r="D47" s="280" t="n">
        <v>1</v>
      </c>
      <c r="E47" s="287" t="s">
        <v>151</v>
      </c>
      <c r="F47" s="281" t="n">
        <v>779</v>
      </c>
      <c r="G47" s="269" t="n">
        <f aca="false">(F47/$F$4)</f>
        <v>0.000177508954631765</v>
      </c>
      <c r="H47" s="280" t="n">
        <v>27</v>
      </c>
      <c r="I47" s="272" t="s">
        <v>151</v>
      </c>
      <c r="J47" s="273"/>
    </row>
    <row r="48" s="278" customFormat="true" ht="16" hidden="false" customHeight="true" outlineLevel="0" collapsed="false">
      <c r="A48" s="258" t="s">
        <v>152</v>
      </c>
      <c r="B48" s="276" t="n">
        <f aca="false">SUM(B49:B55)</f>
        <v>349171</v>
      </c>
      <c r="C48" s="260" t="n">
        <f aca="false">(B48/$B$4)</f>
        <v>0.463793969115026</v>
      </c>
      <c r="D48" s="275" t="n">
        <f aca="false">SUM(D49:D55)</f>
        <v>335512</v>
      </c>
      <c r="E48" s="263" t="n">
        <f aca="false">(B48/D48-1)</f>
        <v>0.0407109134695629</v>
      </c>
      <c r="F48" s="276" t="n">
        <f aca="false">SUM(F49:F55)</f>
        <v>2104228</v>
      </c>
      <c r="G48" s="260" t="n">
        <f aca="false">(F48/$F$4)</f>
        <v>0.47948563875082</v>
      </c>
      <c r="H48" s="275" t="n">
        <f aca="false">SUM(H49:H55)</f>
        <v>1948641</v>
      </c>
      <c r="I48" s="263" t="n">
        <f aca="false">(F48/H48-1)</f>
        <v>0.079843850149925</v>
      </c>
      <c r="J48" s="277"/>
    </row>
    <row r="49" customFormat="false" ht="16" hidden="false" customHeight="true" outlineLevel="0" collapsed="false">
      <c r="A49" s="267" t="s">
        <v>46</v>
      </c>
      <c r="B49" s="281" t="n">
        <v>83680</v>
      </c>
      <c r="C49" s="269" t="n">
        <f aca="false">(B49/$B$4)</f>
        <v>0.111149778577102</v>
      </c>
      <c r="D49" s="280" t="n">
        <v>74928</v>
      </c>
      <c r="E49" s="272" t="n">
        <f aca="false">(B49/D49-1)</f>
        <v>0.116805466581251</v>
      </c>
      <c r="F49" s="281" t="n">
        <v>486628</v>
      </c>
      <c r="G49" s="271" t="n">
        <f aca="false">(F49/$F$4)</f>
        <v>0.110886813317775</v>
      </c>
      <c r="H49" s="280" t="n">
        <v>461022</v>
      </c>
      <c r="I49" s="272" t="n">
        <f aca="false">(F49/H49-1)</f>
        <v>0.055541817960965</v>
      </c>
      <c r="J49" s="273"/>
    </row>
    <row r="50" customFormat="false" ht="16" hidden="false" customHeight="true" outlineLevel="0" collapsed="false">
      <c r="A50" s="267" t="s">
        <v>49</v>
      </c>
      <c r="B50" s="281" t="n">
        <v>76896</v>
      </c>
      <c r="C50" s="269" t="n">
        <f aca="false">(B50/$B$4)</f>
        <v>0.1021387831437</v>
      </c>
      <c r="D50" s="280" t="n">
        <v>72241</v>
      </c>
      <c r="E50" s="272" t="n">
        <f aca="false">(B50/D50-1)</f>
        <v>0.0644370925097937</v>
      </c>
      <c r="F50" s="281" t="n">
        <v>451762</v>
      </c>
      <c r="G50" s="271" t="n">
        <f aca="false">(F50/$F$4)</f>
        <v>0.102941977358608</v>
      </c>
      <c r="H50" s="280" t="n">
        <v>472319</v>
      </c>
      <c r="I50" s="272" t="n">
        <f aca="false">(F50/H50-1)</f>
        <v>-0.043523550820526</v>
      </c>
      <c r="J50" s="273"/>
    </row>
    <row r="51" customFormat="false" ht="16" hidden="false" customHeight="true" outlineLevel="0" collapsed="false">
      <c r="A51" s="267" t="s">
        <v>50</v>
      </c>
      <c r="B51" s="281" t="n">
        <v>70389</v>
      </c>
      <c r="C51" s="269" t="n">
        <f aca="false">(B51/$B$4)</f>
        <v>0.0934957189802061</v>
      </c>
      <c r="D51" s="280" t="n">
        <v>55051</v>
      </c>
      <c r="E51" s="272" t="n">
        <f aca="false">(B51/D51-1)</f>
        <v>0.278614375760658</v>
      </c>
      <c r="F51" s="281" t="n">
        <v>389600</v>
      </c>
      <c r="G51" s="271" t="n">
        <f aca="false">(F51/$F$4)</f>
        <v>0.0887772640879788</v>
      </c>
      <c r="H51" s="280" t="n">
        <v>297893</v>
      </c>
      <c r="I51" s="272" t="n">
        <f aca="false">(F51/H51-1)</f>
        <v>0.307852148254575</v>
      </c>
      <c r="J51" s="273"/>
    </row>
    <row r="52" customFormat="false" ht="16" hidden="false" customHeight="true" outlineLevel="0" collapsed="false">
      <c r="A52" s="267" t="s">
        <v>47</v>
      </c>
      <c r="B52" s="281" t="n">
        <v>48007</v>
      </c>
      <c r="C52" s="269" t="n">
        <f aca="false">(B52/$B$4)</f>
        <v>0.0637663410629893</v>
      </c>
      <c r="D52" s="280" t="n">
        <v>46694</v>
      </c>
      <c r="E52" s="272" t="n">
        <f aca="false">(B52/D52-1)</f>
        <v>0.0281192444425409</v>
      </c>
      <c r="F52" s="281" t="n">
        <v>290104</v>
      </c>
      <c r="G52" s="271" t="n">
        <f aca="false">(F52/$F$4)</f>
        <v>0.0661053373228414</v>
      </c>
      <c r="H52" s="280" t="n">
        <v>247046</v>
      </c>
      <c r="I52" s="272" t="n">
        <f aca="false">(F52/H52-1)</f>
        <v>0.174291427507428</v>
      </c>
      <c r="J52" s="273"/>
    </row>
    <row r="53" customFormat="false" ht="16" hidden="false" customHeight="true" outlineLevel="0" collapsed="false">
      <c r="A53" s="267" t="s">
        <v>48</v>
      </c>
      <c r="B53" s="281" t="n">
        <v>47104</v>
      </c>
      <c r="C53" s="269" t="n">
        <f aca="false">(B53/$B$4)</f>
        <v>0.0625669116885256</v>
      </c>
      <c r="D53" s="280" t="n">
        <v>70817</v>
      </c>
      <c r="E53" s="272" t="n">
        <f aca="false">(B53/D53-1)</f>
        <v>-0.334848976940565</v>
      </c>
      <c r="F53" s="281" t="n">
        <v>344738</v>
      </c>
      <c r="G53" s="271" t="n">
        <f aca="false">(F53/$F$4)</f>
        <v>0.0785546623900453</v>
      </c>
      <c r="H53" s="280" t="n">
        <v>379079</v>
      </c>
      <c r="I53" s="272" t="n">
        <f aca="false">(F53/H53-1)</f>
        <v>-0.0905906156764157</v>
      </c>
      <c r="J53" s="273"/>
    </row>
    <row r="54" customFormat="false" ht="16" hidden="false" customHeight="true" outlineLevel="0" collapsed="false">
      <c r="A54" s="267" t="s">
        <v>51</v>
      </c>
      <c r="B54" s="281" t="n">
        <v>11836</v>
      </c>
      <c r="C54" s="269" t="n">
        <f aca="false">(B54/$B$4)</f>
        <v>0.0157214242260825</v>
      </c>
      <c r="D54" s="280"/>
      <c r="E54" s="272"/>
      <c r="F54" s="281" t="n">
        <v>63274</v>
      </c>
      <c r="G54" s="271" t="n">
        <f aca="false">(F54/$F$4)</f>
        <v>0.0144181021763418</v>
      </c>
      <c r="H54" s="280"/>
      <c r="I54" s="272"/>
      <c r="J54" s="273"/>
    </row>
    <row r="55" customFormat="false" ht="16" hidden="false" customHeight="true" outlineLevel="0" collapsed="false">
      <c r="A55" s="288" t="s">
        <v>52</v>
      </c>
      <c r="B55" s="282" t="n">
        <v>11259</v>
      </c>
      <c r="C55" s="283" t="n">
        <f aca="false">(B55/$B$4)</f>
        <v>0.0149550114364196</v>
      </c>
      <c r="D55" s="284" t="n">
        <v>15781</v>
      </c>
      <c r="E55" s="272" t="n">
        <f aca="false">(B55/D55-1)</f>
        <v>-0.286547113617642</v>
      </c>
      <c r="F55" s="282" t="n">
        <v>78122</v>
      </c>
      <c r="G55" s="285" t="n">
        <f aca="false">(F55/$F$4)</f>
        <v>0.0178014820972307</v>
      </c>
      <c r="H55" s="284" t="n">
        <v>91282</v>
      </c>
      <c r="I55" s="272" t="n">
        <f aca="false">(F55/H55-1)</f>
        <v>-0.14416862031945</v>
      </c>
      <c r="J55" s="273"/>
    </row>
    <row r="56" customFormat="false" ht="15.3" hidden="false" customHeight="false" outlineLevel="0" collapsed="false">
      <c r="A56" s="289" t="s">
        <v>153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0" activeCellId="0" sqref="O10"/>
    </sheetView>
  </sheetViews>
  <sheetFormatPr defaultColWidth="7.9921875" defaultRowHeight="15.3" zeroHeight="false" outlineLevelRow="0" outlineLevelCol="0"/>
  <cols>
    <col collapsed="false" customWidth="true" hidden="false" outlineLevel="0" max="1" min="1" style="290" width="15.25"/>
    <col collapsed="false" customWidth="true" hidden="false" outlineLevel="0" max="2" min="2" style="290" width="11.12"/>
    <col collapsed="false" customWidth="true" hidden="false" outlineLevel="0" max="3" min="3" style="290" width="8.37"/>
    <col collapsed="false" customWidth="true" hidden="false" outlineLevel="0" max="4" min="4" style="290" width="7.61"/>
    <col collapsed="false" customWidth="true" hidden="false" outlineLevel="0" max="5" min="5" style="290" width="8.87"/>
    <col collapsed="false" customWidth="true" hidden="false" outlineLevel="0" max="6" min="6" style="290" width="10.5"/>
    <col collapsed="false" customWidth="true" hidden="false" outlineLevel="0" max="7" min="7" style="290" width="8.12"/>
    <col collapsed="false" customWidth="true" hidden="false" outlineLevel="0" max="8" min="8" style="290" width="9.61"/>
    <col collapsed="false" customWidth="true" hidden="false" outlineLevel="0" max="9" min="9" style="290" width="8.37"/>
    <col collapsed="false" customWidth="false" hidden="false" outlineLevel="0" max="257" min="10" style="290" width="7.99"/>
  </cols>
  <sheetData>
    <row r="1" customFormat="false" ht="20.4" hidden="false" customHeight="true" outlineLevel="0" collapsed="false">
      <c r="A1" s="291" t="s">
        <v>154</v>
      </c>
      <c r="B1" s="291"/>
      <c r="C1" s="291"/>
      <c r="D1" s="291"/>
      <c r="E1" s="291"/>
      <c r="F1" s="291"/>
      <c r="G1" s="291"/>
      <c r="H1" s="291"/>
      <c r="I1" s="291"/>
    </row>
    <row r="2" s="295" customFormat="true" ht="20.2" hidden="false" customHeight="true" outlineLevel="0" collapsed="false">
      <c r="A2" s="292" t="s">
        <v>106</v>
      </c>
      <c r="B2" s="293" t="s">
        <v>37</v>
      </c>
      <c r="C2" s="293"/>
      <c r="D2" s="293"/>
      <c r="E2" s="293"/>
      <c r="F2" s="294" t="s">
        <v>38</v>
      </c>
      <c r="G2" s="294"/>
      <c r="H2" s="294"/>
      <c r="I2" s="294"/>
    </row>
    <row r="3" s="300" customFormat="true" ht="39.3" hidden="false" customHeight="true" outlineLevel="0" collapsed="false">
      <c r="A3" s="292"/>
      <c r="B3" s="296" t="s">
        <v>39</v>
      </c>
      <c r="C3" s="297" t="s">
        <v>40</v>
      </c>
      <c r="D3" s="296" t="s">
        <v>41</v>
      </c>
      <c r="E3" s="298" t="s">
        <v>42</v>
      </c>
      <c r="F3" s="299" t="s">
        <v>43</v>
      </c>
      <c r="G3" s="298" t="s">
        <v>40</v>
      </c>
      <c r="H3" s="299" t="s">
        <v>44</v>
      </c>
      <c r="I3" s="298" t="s">
        <v>42</v>
      </c>
    </row>
    <row r="4" s="305" customFormat="true" ht="18" hidden="false" customHeight="true" outlineLevel="0" collapsed="false">
      <c r="A4" s="301" t="s">
        <v>107</v>
      </c>
      <c r="B4" s="302" t="n">
        <f aca="false">SUM(B5:B28)</f>
        <v>10511.287</v>
      </c>
      <c r="C4" s="303" t="n">
        <f aca="false">SUM(C5:C28)</f>
        <v>1</v>
      </c>
      <c r="D4" s="304" t="n">
        <f aca="false">SUM(D5:D28)</f>
        <v>10994.916</v>
      </c>
      <c r="E4" s="303" t="n">
        <f aca="false">(B4/D4-1)</f>
        <v>-0.0439866025352081</v>
      </c>
      <c r="F4" s="302" t="n">
        <f aca="false">SUM(F5:F28)</f>
        <v>60568.338</v>
      </c>
      <c r="G4" s="303" t="n">
        <f aca="false">SUM(G5:G28)</f>
        <v>1</v>
      </c>
      <c r="H4" s="304" t="n">
        <f aca="false">SUM(H5:H28)</f>
        <v>65339.015</v>
      </c>
      <c r="I4" s="303" t="n">
        <f aca="false">(F4/H4-1)</f>
        <v>-0.0730142166973284</v>
      </c>
    </row>
    <row r="5" s="305" customFormat="true" ht="18" hidden="false" customHeight="true" outlineLevel="0" collapsed="false">
      <c r="A5" s="306" t="s">
        <v>108</v>
      </c>
      <c r="B5" s="307" t="n">
        <v>1770.093</v>
      </c>
      <c r="C5" s="308" t="n">
        <f aca="false">B5/$B$4</f>
        <v>0.168399264523935</v>
      </c>
      <c r="D5" s="307" t="n">
        <v>1209.896</v>
      </c>
      <c r="E5" s="309" t="n">
        <f aca="false">(B5/D5-1)</f>
        <v>0.463012523390441</v>
      </c>
      <c r="F5" s="307" t="n">
        <v>6086.185</v>
      </c>
      <c r="G5" s="309" t="n">
        <f aca="false">(F5/$F$4)</f>
        <v>0.10048459642396</v>
      </c>
      <c r="H5" s="307" t="n">
        <v>6323.591</v>
      </c>
      <c r="I5" s="309" t="n">
        <f aca="false">(F5/H5-1)</f>
        <v>-0.037542908768135</v>
      </c>
    </row>
    <row r="6" s="305" customFormat="true" ht="18" hidden="false" customHeight="true" outlineLevel="0" collapsed="false">
      <c r="A6" s="306" t="s">
        <v>109</v>
      </c>
      <c r="B6" s="307" t="n">
        <v>1737.794</v>
      </c>
      <c r="C6" s="308" t="n">
        <f aca="false">B6/$B$4</f>
        <v>0.165326472391059</v>
      </c>
      <c r="D6" s="307" t="n">
        <v>1459.495</v>
      </c>
      <c r="E6" s="309" t="n">
        <f aca="false">(B6/D6-1)</f>
        <v>0.190681708399138</v>
      </c>
      <c r="F6" s="307" t="n">
        <v>9254.969</v>
      </c>
      <c r="G6" s="309" t="n">
        <f aca="false">(F6/$F$4)</f>
        <v>0.152802096039023</v>
      </c>
      <c r="H6" s="307" t="n">
        <v>11096.046</v>
      </c>
      <c r="I6" s="309" t="n">
        <f aca="false">(F6/H6-1)</f>
        <v>-0.165921896863081</v>
      </c>
    </row>
    <row r="7" s="305" customFormat="true" ht="18" hidden="false" customHeight="true" outlineLevel="0" collapsed="false">
      <c r="A7" s="306" t="s">
        <v>111</v>
      </c>
      <c r="B7" s="307" t="n">
        <v>1181.63</v>
      </c>
      <c r="C7" s="308" t="n">
        <f aca="false">B7/$B$4</f>
        <v>0.112415349328774</v>
      </c>
      <c r="D7" s="307" t="n">
        <v>1876.157</v>
      </c>
      <c r="E7" s="309" t="n">
        <f aca="false">(B7/D7-1)</f>
        <v>-0.370185970577089</v>
      </c>
      <c r="F7" s="307" t="n">
        <v>12329.074</v>
      </c>
      <c r="G7" s="309" t="n">
        <f aca="false">(F7/$F$4)</f>
        <v>0.203556419197106</v>
      </c>
      <c r="H7" s="307" t="n">
        <v>11500.099</v>
      </c>
      <c r="I7" s="309" t="n">
        <f aca="false">(F7/H7-1)</f>
        <v>0.0720841620580832</v>
      </c>
    </row>
    <row r="8" s="305" customFormat="true" ht="18" hidden="false" customHeight="true" outlineLevel="0" collapsed="false">
      <c r="A8" s="306" t="s">
        <v>130</v>
      </c>
      <c r="B8" s="307" t="n">
        <v>1109.411</v>
      </c>
      <c r="C8" s="308" t="n">
        <f aca="false">B8/$B$4</f>
        <v>0.1055447349121</v>
      </c>
      <c r="D8" s="307" t="n">
        <v>790.02</v>
      </c>
      <c r="E8" s="309" t="n">
        <f aca="false">(B8/D8-1)</f>
        <v>0.404282170071644</v>
      </c>
      <c r="F8" s="307" t="n">
        <v>5441.406</v>
      </c>
      <c r="G8" s="309" t="n">
        <f aca="false">(F8/$F$4)</f>
        <v>0.0898391169326785</v>
      </c>
      <c r="H8" s="307" t="n">
        <v>5250.759</v>
      </c>
      <c r="I8" s="309" t="n">
        <f aca="false">(F8/H8-1)</f>
        <v>0.0363084651190426</v>
      </c>
    </row>
    <row r="9" s="305" customFormat="true" ht="18" hidden="false" customHeight="true" outlineLevel="0" collapsed="false">
      <c r="A9" s="306" t="s">
        <v>110</v>
      </c>
      <c r="B9" s="307" t="n">
        <v>836.84</v>
      </c>
      <c r="C9" s="308" t="n">
        <f aca="false">B9/$B$4</f>
        <v>0.0796134669332119</v>
      </c>
      <c r="D9" s="307" t="n">
        <v>897.801</v>
      </c>
      <c r="E9" s="309" t="n">
        <f aca="false">(B9/D9-1)</f>
        <v>-0.0679003476271468</v>
      </c>
      <c r="F9" s="307" t="n">
        <v>4427.168</v>
      </c>
      <c r="G9" s="309" t="n">
        <f aca="false">(F9/$F$4)</f>
        <v>0.073093767241888</v>
      </c>
      <c r="H9" s="307" t="n">
        <v>4451.529</v>
      </c>
      <c r="I9" s="309" t="n">
        <f aca="false">(F9/H9-1)</f>
        <v>-0.00547250169548463</v>
      </c>
    </row>
    <row r="10" s="305" customFormat="true" ht="18" hidden="false" customHeight="true" outlineLevel="0" collapsed="false">
      <c r="A10" s="306" t="s">
        <v>135</v>
      </c>
      <c r="B10" s="307" t="n">
        <v>254.844</v>
      </c>
      <c r="C10" s="308" t="n">
        <f aca="false">B10/$B$4</f>
        <v>0.0242447951425929</v>
      </c>
      <c r="D10" s="307" t="n">
        <v>219.905</v>
      </c>
      <c r="E10" s="309" t="n">
        <f aca="false">(B10/D10-1)</f>
        <v>0.158882244605625</v>
      </c>
      <c r="F10" s="307" t="n">
        <v>1032.903</v>
      </c>
      <c r="G10" s="309" t="n">
        <f aca="false">(F10/$F$4)</f>
        <v>0.017053513999344</v>
      </c>
      <c r="H10" s="307" t="n">
        <v>1292.336</v>
      </c>
      <c r="I10" s="309" t="n">
        <f aca="false">(F10/H10-1)</f>
        <v>-0.200747328868034</v>
      </c>
    </row>
    <row r="11" s="305" customFormat="true" ht="18" hidden="false" customHeight="true" outlineLevel="0" collapsed="false">
      <c r="A11" s="306" t="s">
        <v>122</v>
      </c>
      <c r="B11" s="307" t="n">
        <v>211.51</v>
      </c>
      <c r="C11" s="308" t="n">
        <f aca="false">B11/$B$4</f>
        <v>0.0201221791394336</v>
      </c>
      <c r="D11" s="307" t="n">
        <v>380.321</v>
      </c>
      <c r="E11" s="309" t="n">
        <f aca="false">(B11/D11-1)</f>
        <v>-0.443864524967067</v>
      </c>
      <c r="F11" s="307" t="n">
        <v>1151.144</v>
      </c>
      <c r="G11" s="309" t="n">
        <f aca="false">(F11/$F$4)</f>
        <v>0.0190057055882894</v>
      </c>
      <c r="H11" s="307" t="n">
        <v>1862.048</v>
      </c>
      <c r="I11" s="309" t="n">
        <f aca="false">(F11/H11-1)</f>
        <v>-0.381786076406194</v>
      </c>
    </row>
    <row r="12" s="305" customFormat="true" ht="18" hidden="false" customHeight="true" outlineLevel="0" collapsed="false">
      <c r="A12" s="306" t="s">
        <v>115</v>
      </c>
      <c r="B12" s="307" t="n">
        <v>169.225</v>
      </c>
      <c r="C12" s="308" t="n">
        <f aca="false">B12/$B$4</f>
        <v>0.0160993606206357</v>
      </c>
      <c r="D12" s="307" t="n">
        <v>190.399</v>
      </c>
      <c r="E12" s="309" t="n">
        <f aca="false">(B12/D12-1)</f>
        <v>-0.111208567271887</v>
      </c>
      <c r="F12" s="307" t="n">
        <v>1148.095</v>
      </c>
      <c r="G12" s="309" t="n">
        <f aca="false">(F12/$F$4)</f>
        <v>0.0189553657556197</v>
      </c>
      <c r="H12" s="307" t="n">
        <v>1002.773</v>
      </c>
      <c r="I12" s="309" t="n">
        <f aca="false">(F12/H12-1)</f>
        <v>0.144920136461592</v>
      </c>
    </row>
    <row r="13" s="305" customFormat="true" ht="18" hidden="false" customHeight="true" outlineLevel="0" collapsed="false">
      <c r="A13" s="306" t="s">
        <v>123</v>
      </c>
      <c r="B13" s="307" t="n">
        <v>143.247</v>
      </c>
      <c r="C13" s="308" t="n">
        <f aca="false">B13/$B$4</f>
        <v>0.0136279220613042</v>
      </c>
      <c r="D13" s="307" t="n">
        <v>315.085</v>
      </c>
      <c r="E13" s="309" t="n">
        <f aca="false">(B13/D13-1)</f>
        <v>-0.54537029690401</v>
      </c>
      <c r="F13" s="307" t="n">
        <v>1279.202</v>
      </c>
      <c r="G13" s="309" t="n">
        <f aca="false">(F13/$F$4)</f>
        <v>0.0211199785604155</v>
      </c>
      <c r="H13" s="307" t="n">
        <v>1529.003</v>
      </c>
      <c r="I13" s="309" t="n">
        <f aca="false">(F13/H13-1)</f>
        <v>-0.163375088211076</v>
      </c>
    </row>
    <row r="14" s="305" customFormat="true" ht="18" hidden="false" customHeight="true" outlineLevel="0" collapsed="false">
      <c r="A14" s="306" t="s">
        <v>118</v>
      </c>
      <c r="B14" s="307" t="n">
        <v>131.375</v>
      </c>
      <c r="C14" s="308" t="n">
        <f aca="false">B14/$B$4</f>
        <v>0.0124984695023549</v>
      </c>
      <c r="D14" s="307" t="n">
        <v>104.059</v>
      </c>
      <c r="E14" s="309" t="n">
        <f aca="false">(B14/D14-1)</f>
        <v>0.262504925090574</v>
      </c>
      <c r="F14" s="307" t="n">
        <v>739.789</v>
      </c>
      <c r="G14" s="309" t="n">
        <f aca="false">(F14/$F$4)</f>
        <v>0.0122141208497417</v>
      </c>
      <c r="H14" s="307" t="n">
        <v>590.939</v>
      </c>
      <c r="I14" s="309" t="n">
        <f aca="false">(F14/H14-1)</f>
        <v>0.25188725062993</v>
      </c>
    </row>
    <row r="15" s="305" customFormat="true" ht="18" hidden="false" customHeight="true" outlineLevel="0" collapsed="false">
      <c r="A15" s="306" t="s">
        <v>112</v>
      </c>
      <c r="B15" s="307" t="n">
        <v>115.414</v>
      </c>
      <c r="C15" s="308" t="n">
        <f aca="false">B15/$B$4</f>
        <v>0.0109800065396369</v>
      </c>
      <c r="D15" s="307" t="n">
        <v>160.142</v>
      </c>
      <c r="E15" s="309" t="n">
        <f aca="false">(B15/D15-1)</f>
        <v>-0.27930211936906</v>
      </c>
      <c r="F15" s="307" t="n">
        <v>612.936</v>
      </c>
      <c r="G15" s="309" t="n">
        <f aca="false">(F15/$F$4)</f>
        <v>0.0101197427606483</v>
      </c>
      <c r="H15" s="307" t="n">
        <v>740.946</v>
      </c>
      <c r="I15" s="309" t="n">
        <f aca="false">(F15/H15-1)</f>
        <v>-0.172765626644857</v>
      </c>
    </row>
    <row r="16" s="305" customFormat="true" ht="18" hidden="false" customHeight="true" outlineLevel="0" collapsed="false">
      <c r="A16" s="306" t="s">
        <v>114</v>
      </c>
      <c r="B16" s="307" t="n">
        <v>101.248</v>
      </c>
      <c r="C16" s="308" t="n">
        <f aca="false">B16/$B$4</f>
        <v>0.00963231238952947</v>
      </c>
      <c r="D16" s="307" t="n">
        <v>114.251</v>
      </c>
      <c r="E16" s="309" t="n">
        <f aca="false">(B16/D16-1)</f>
        <v>-0.113810820036586</v>
      </c>
      <c r="F16" s="307" t="n">
        <v>604.873</v>
      </c>
      <c r="G16" s="309" t="n">
        <f aca="false">(F16/$F$4)</f>
        <v>0.00998662040223061</v>
      </c>
      <c r="H16" s="307" t="n">
        <v>717.612</v>
      </c>
      <c r="I16" s="309" t="n">
        <f aca="false">(F16/H16-1)</f>
        <v>-0.157103002736855</v>
      </c>
    </row>
    <row r="17" s="305" customFormat="true" ht="18" hidden="false" customHeight="true" outlineLevel="0" collapsed="false">
      <c r="A17" s="306" t="s">
        <v>113</v>
      </c>
      <c r="B17" s="307" t="n">
        <v>83.936</v>
      </c>
      <c r="C17" s="308" t="n">
        <f aca="false">B17/$B$4</f>
        <v>0.00798532092216681</v>
      </c>
      <c r="D17" s="307" t="n">
        <v>83.985</v>
      </c>
      <c r="E17" s="309" t="n">
        <f aca="false">(B17/D17-1)</f>
        <v>-0.000583437518604457</v>
      </c>
      <c r="F17" s="307" t="n">
        <v>518.985</v>
      </c>
      <c r="G17" s="309" t="n">
        <f aca="false">(F17/$F$4)</f>
        <v>0.00856858578486998</v>
      </c>
      <c r="H17" s="307" t="n">
        <v>574.013</v>
      </c>
      <c r="I17" s="309" t="n">
        <f aca="false">(F17/H17-1)</f>
        <v>-0.0958654246506614</v>
      </c>
    </row>
    <row r="18" s="305" customFormat="true" ht="18" hidden="false" customHeight="true" outlineLevel="0" collapsed="false">
      <c r="A18" s="306" t="s">
        <v>137</v>
      </c>
      <c r="B18" s="307" t="n">
        <v>81.912</v>
      </c>
      <c r="C18" s="308" t="n">
        <f aca="false">B18/$B$4</f>
        <v>0.00779276600477183</v>
      </c>
      <c r="D18" s="307" t="n">
        <v>89.469</v>
      </c>
      <c r="E18" s="309" t="n">
        <f aca="false">(B18/D18-1)</f>
        <v>-0.0844650102270059</v>
      </c>
      <c r="F18" s="307" t="n">
        <v>661.275</v>
      </c>
      <c r="G18" s="309" t="n">
        <f aca="false">(F18/$F$4)</f>
        <v>0.0109178330103758</v>
      </c>
      <c r="H18" s="307" t="n">
        <v>476.72</v>
      </c>
      <c r="I18" s="309" t="n">
        <f aca="false">(F18/H18-1)</f>
        <v>0.387135005873469</v>
      </c>
    </row>
    <row r="19" s="305" customFormat="true" ht="18" hidden="false" customHeight="true" outlineLevel="0" collapsed="false">
      <c r="A19" s="306" t="s">
        <v>116</v>
      </c>
      <c r="B19" s="307" t="n">
        <v>76.736</v>
      </c>
      <c r="C19" s="308" t="n">
        <f aca="false">B19/$B$4</f>
        <v>0.00730034295514907</v>
      </c>
      <c r="D19" s="307" t="n">
        <v>99.232</v>
      </c>
      <c r="E19" s="309" t="n">
        <f aca="false">(B19/D19-1)</f>
        <v>-0.226701064172847</v>
      </c>
      <c r="F19" s="307" t="n">
        <v>551.206</v>
      </c>
      <c r="G19" s="309" t="n">
        <f aca="false">(F19/$F$4)</f>
        <v>0.0091005633999731</v>
      </c>
      <c r="H19" s="307" t="n">
        <v>522.082</v>
      </c>
      <c r="I19" s="309" t="n">
        <f aca="false">(F19/H19-1)</f>
        <v>0.055784340390973</v>
      </c>
    </row>
    <row r="20" s="305" customFormat="true" ht="18" hidden="false" customHeight="true" outlineLevel="0" collapsed="false">
      <c r="A20" s="306" t="s">
        <v>129</v>
      </c>
      <c r="B20" s="307" t="n">
        <v>60.382</v>
      </c>
      <c r="C20" s="308" t="n">
        <f aca="false">B20/$B$4</f>
        <v>0.00574449161173128</v>
      </c>
      <c r="D20" s="307" t="n">
        <v>46.445</v>
      </c>
      <c r="E20" s="309" t="n">
        <f aca="false">(B20/D20-1)</f>
        <v>0.300075357950264</v>
      </c>
      <c r="F20" s="307" t="n">
        <v>319.783</v>
      </c>
      <c r="G20" s="309" t="n">
        <f aca="false">(F20/$F$4)</f>
        <v>0.0052797057102673</v>
      </c>
      <c r="H20" s="307" t="n">
        <v>277.655</v>
      </c>
      <c r="I20" s="309" t="n">
        <f aca="false">(F20/H20-1)</f>
        <v>0.151727863715763</v>
      </c>
    </row>
    <row r="21" s="305" customFormat="true" ht="18" hidden="false" customHeight="true" outlineLevel="0" collapsed="false">
      <c r="A21" s="306" t="s">
        <v>124</v>
      </c>
      <c r="B21" s="307" t="n">
        <v>57.371</v>
      </c>
      <c r="C21" s="308" t="n">
        <f aca="false">B21/$B$4</f>
        <v>0.00545803763135761</v>
      </c>
      <c r="D21" s="307" t="n">
        <v>20.014</v>
      </c>
      <c r="E21" s="309" t="n">
        <f aca="false">(B21/D21-1)</f>
        <v>1.86654341960628</v>
      </c>
      <c r="F21" s="307" t="n">
        <v>130.553</v>
      </c>
      <c r="G21" s="309" t="n">
        <f aca="false">(F21/$F$4)</f>
        <v>0.00215546611168363</v>
      </c>
      <c r="H21" s="307" t="n">
        <v>165.335</v>
      </c>
      <c r="I21" s="309" t="n">
        <f aca="false">(F21/H21-1)</f>
        <v>-0.210372879305652</v>
      </c>
    </row>
    <row r="22" s="305" customFormat="true" ht="18" hidden="false" customHeight="true" outlineLevel="0" collapsed="false">
      <c r="A22" s="306" t="s">
        <v>128</v>
      </c>
      <c r="B22" s="307" t="n">
        <v>56.403</v>
      </c>
      <c r="C22" s="308" t="n">
        <f aca="false">B22/$B$4</f>
        <v>0.00536594614912522</v>
      </c>
      <c r="D22" s="307" t="n">
        <v>56.017</v>
      </c>
      <c r="E22" s="309" t="n">
        <f aca="false">(B22/D22-1)</f>
        <v>0.00689076530339006</v>
      </c>
      <c r="F22" s="307" t="n">
        <v>433.57</v>
      </c>
      <c r="G22" s="309" t="n">
        <f aca="false">(F22/$F$4)</f>
        <v>0.00715836052823506</v>
      </c>
      <c r="H22" s="307" t="n">
        <v>393.984</v>
      </c>
      <c r="I22" s="309" t="n">
        <f aca="false">(F22/H22-1)</f>
        <v>0.100476161468485</v>
      </c>
    </row>
    <row r="23" s="305" customFormat="true" ht="18" hidden="false" customHeight="true" outlineLevel="0" collapsed="false">
      <c r="A23" s="306" t="s">
        <v>132</v>
      </c>
      <c r="B23" s="307" t="n">
        <v>52.902</v>
      </c>
      <c r="C23" s="308" t="n">
        <f aca="false">B23/$B$4</f>
        <v>0.00503287561266285</v>
      </c>
      <c r="D23" s="307" t="n">
        <v>57.528</v>
      </c>
      <c r="E23" s="309" t="n">
        <f aca="false">(B23/D23-1)</f>
        <v>-0.0804130162703379</v>
      </c>
      <c r="F23" s="307" t="n">
        <v>366.052</v>
      </c>
      <c r="G23" s="309" t="n">
        <f aca="false">(F23/$F$4)</f>
        <v>0.006043619687897</v>
      </c>
      <c r="H23" s="307" t="n">
        <v>378.749</v>
      </c>
      <c r="I23" s="309" t="n">
        <f aca="false">(F23/H23-1)</f>
        <v>-0.0335235208541802</v>
      </c>
    </row>
    <row r="24" s="305" customFormat="true" ht="18" hidden="false" customHeight="true" outlineLevel="0" collapsed="false">
      <c r="A24" s="306" t="s">
        <v>125</v>
      </c>
      <c r="B24" s="307" t="n">
        <v>50.056</v>
      </c>
      <c r="C24" s="308" t="n">
        <f aca="false">B24/$B$4</f>
        <v>0.00476211904403333</v>
      </c>
      <c r="D24" s="307" t="n">
        <v>45.491</v>
      </c>
      <c r="E24" s="309" t="n">
        <f aca="false">(B24/D24-1)</f>
        <v>0.100349519685212</v>
      </c>
      <c r="F24" s="307" t="n">
        <v>299.829</v>
      </c>
      <c r="G24" s="309" t="n">
        <f aca="false">(F24/$F$4)</f>
        <v>0.00495025965546553</v>
      </c>
      <c r="H24" s="307" t="n">
        <v>277.874</v>
      </c>
      <c r="I24" s="309" t="n">
        <f aca="false">(F24/H24-1)</f>
        <v>0.0790106307175194</v>
      </c>
    </row>
    <row r="25" s="305" customFormat="true" ht="18" hidden="false" customHeight="true" outlineLevel="0" collapsed="false">
      <c r="A25" s="306" t="s">
        <v>142</v>
      </c>
      <c r="B25" s="307" t="n">
        <v>48.923</v>
      </c>
      <c r="C25" s="308" t="n">
        <f aca="false">B25/$B$4</f>
        <v>0.00465433015005679</v>
      </c>
      <c r="D25" s="307" t="n">
        <v>3.538</v>
      </c>
      <c r="E25" s="309" t="n">
        <f aca="false">(B25/D25-1)</f>
        <v>12.827868852459</v>
      </c>
      <c r="F25" s="307" t="n">
        <v>64.494</v>
      </c>
      <c r="G25" s="309" t="n">
        <f aca="false">(F25/$F$4)</f>
        <v>0.00106481376457779</v>
      </c>
      <c r="H25" s="307" t="n">
        <v>62.713</v>
      </c>
      <c r="I25" s="309" t="n">
        <f aca="false">(F25/H25-1)</f>
        <v>0.0283992154736656</v>
      </c>
    </row>
    <row r="26" s="305" customFormat="true" ht="18" hidden="false" customHeight="true" outlineLevel="0" collapsed="false">
      <c r="A26" s="306" t="s">
        <v>119</v>
      </c>
      <c r="B26" s="307" t="n">
        <v>38.449</v>
      </c>
      <c r="C26" s="308" t="n">
        <f aca="false">B26/$B$4</f>
        <v>0.00365787747970348</v>
      </c>
      <c r="D26" s="307" t="n">
        <v>57.906</v>
      </c>
      <c r="E26" s="309" t="n">
        <f aca="false">(B26/D26-1)</f>
        <v>-0.336010085310676</v>
      </c>
      <c r="F26" s="307" t="n">
        <v>171.697</v>
      </c>
      <c r="G26" s="309" t="n">
        <f aca="false">(F26/$F$4)</f>
        <v>0.0028347649228876</v>
      </c>
      <c r="H26" s="307" t="n">
        <v>230.187</v>
      </c>
      <c r="I26" s="309" t="n">
        <f aca="false">(F26/H26-1)</f>
        <v>-0.254097755303297</v>
      </c>
    </row>
    <row r="27" s="305" customFormat="true" ht="18" hidden="false" customHeight="true" outlineLevel="0" collapsed="false">
      <c r="A27" s="306" t="s">
        <v>155</v>
      </c>
      <c r="B27" s="307" t="n">
        <v>37.324</v>
      </c>
      <c r="C27" s="308" t="n">
        <f aca="false">B27/$B$4</f>
        <v>0.00355084967235696</v>
      </c>
      <c r="D27" s="307" t="n">
        <v>1.3</v>
      </c>
      <c r="E27" s="309" t="n">
        <f aca="false">(B27/D27-1)</f>
        <v>27.7107692307692</v>
      </c>
      <c r="F27" s="307" t="n">
        <v>130.828</v>
      </c>
      <c r="G27" s="309" t="n">
        <f aca="false">(F27/$F$4)</f>
        <v>0.00216000643768696</v>
      </c>
      <c r="H27" s="307" t="n">
        <v>152.149</v>
      </c>
      <c r="I27" s="309" t="n">
        <f aca="false">(F27/H27-1)</f>
        <v>-0.140132370242329</v>
      </c>
    </row>
    <row r="28" s="305" customFormat="true" ht="18" hidden="false" customHeight="true" outlineLevel="0" collapsed="false">
      <c r="A28" s="310" t="s">
        <v>147</v>
      </c>
      <c r="B28" s="311" t="n">
        <v>2104.262</v>
      </c>
      <c r="C28" s="312" t="n">
        <f aca="false">B28/$B$4</f>
        <v>0.200190709282317</v>
      </c>
      <c r="D28" s="311" t="n">
        <v>2716.46</v>
      </c>
      <c r="E28" s="313" t="n">
        <f aca="false">(B28/D28-1)</f>
        <v>-0.225366101470297</v>
      </c>
      <c r="F28" s="311" t="n">
        <v>12812.322</v>
      </c>
      <c r="G28" s="313" t="n">
        <f aca="false">(F28/$F$4)</f>
        <v>0.211534977235136</v>
      </c>
      <c r="H28" s="311" t="n">
        <v>15469.873</v>
      </c>
      <c r="I28" s="313" t="n">
        <f aca="false">(F28/H28-1)</f>
        <v>-0.171788805247463</v>
      </c>
    </row>
    <row r="29" customFormat="false" ht="13.1" hidden="false" customHeight="true" outlineLevel="0" collapsed="false">
      <c r="A29" s="124" t="s">
        <v>156</v>
      </c>
    </row>
    <row r="30" customFormat="false" ht="12" hidden="false" customHeight="true" outlineLevel="0" collapsed="false">
      <c r="A30" s="124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4" activeCellId="0" sqref="H14"/>
    </sheetView>
  </sheetViews>
  <sheetFormatPr defaultColWidth="7.9921875" defaultRowHeight="15.3" zeroHeight="false" outlineLevelRow="0" outlineLevelCol="0"/>
  <cols>
    <col collapsed="false" customWidth="true" hidden="false" outlineLevel="0" max="1" min="1" style="314" width="17.12"/>
    <col collapsed="false" customWidth="true" hidden="false" outlineLevel="0" max="2" min="2" style="314" width="10.74"/>
    <col collapsed="false" customWidth="true" hidden="false" outlineLevel="0" max="3" min="3" style="314" width="9.37"/>
    <col collapsed="false" customWidth="true" hidden="false" outlineLevel="0" max="4" min="4" style="314" width="10.61"/>
    <col collapsed="false" customWidth="true" hidden="false" outlineLevel="0" max="5" min="5" style="314" width="8.12"/>
    <col collapsed="false" customWidth="true" hidden="false" outlineLevel="0" max="6" min="6" style="314" width="9.86"/>
    <col collapsed="false" customWidth="true" hidden="false" outlineLevel="0" max="7" min="7" style="314" width="9.37"/>
    <col collapsed="false" customWidth="true" hidden="false" outlineLevel="0" max="8" min="8" style="314" width="9.74"/>
    <col collapsed="false" customWidth="true" hidden="false" outlineLevel="0" max="9" min="9" style="314" width="8.24"/>
    <col collapsed="false" customWidth="false" hidden="false" outlineLevel="0" max="11" min="10" style="314" width="7.99"/>
    <col collapsed="false" customWidth="true" hidden="false" outlineLevel="0" max="12" min="12" style="314" width="10.37"/>
    <col collapsed="false" customWidth="false" hidden="false" outlineLevel="0" max="14" min="13" style="314" width="7.99"/>
    <col collapsed="false" customWidth="true" hidden="false" outlineLevel="0" max="15" min="15" style="314" width="10.25"/>
    <col collapsed="false" customWidth="false" hidden="false" outlineLevel="0" max="257" min="16" style="314" width="7.99"/>
  </cols>
  <sheetData>
    <row r="1" customFormat="false" ht="23.1" hidden="false" customHeight="true" outlineLevel="0" collapsed="false">
      <c r="A1" s="315" t="s">
        <v>157</v>
      </c>
      <c r="B1" s="315"/>
      <c r="C1" s="315"/>
      <c r="D1" s="315"/>
      <c r="E1" s="315"/>
      <c r="F1" s="315"/>
      <c r="G1" s="315"/>
      <c r="H1" s="315"/>
      <c r="I1" s="315"/>
    </row>
    <row r="2" customFormat="false" ht="16" hidden="false" customHeight="true" outlineLevel="0" collapsed="false">
      <c r="A2" s="316" t="s">
        <v>158</v>
      </c>
      <c r="B2" s="317" t="s">
        <v>37</v>
      </c>
      <c r="C2" s="317"/>
      <c r="D2" s="317"/>
      <c r="E2" s="317"/>
      <c r="F2" s="318" t="s">
        <v>38</v>
      </c>
      <c r="G2" s="318"/>
      <c r="H2" s="318"/>
      <c r="I2" s="318"/>
    </row>
    <row r="3" s="322" customFormat="true" ht="34.95" hidden="false" customHeight="true" outlineLevel="0" collapsed="false">
      <c r="A3" s="316"/>
      <c r="B3" s="319" t="s">
        <v>39</v>
      </c>
      <c r="C3" s="320" t="s">
        <v>40</v>
      </c>
      <c r="D3" s="319" t="s">
        <v>41</v>
      </c>
      <c r="E3" s="321" t="s">
        <v>42</v>
      </c>
      <c r="F3" s="319" t="s">
        <v>43</v>
      </c>
      <c r="G3" s="320" t="s">
        <v>40</v>
      </c>
      <c r="H3" s="319" t="s">
        <v>44</v>
      </c>
      <c r="I3" s="321" t="s">
        <v>42</v>
      </c>
    </row>
    <row r="4" s="329" customFormat="true" ht="17.1" hidden="false" customHeight="true" outlineLevel="0" collapsed="false">
      <c r="A4" s="323" t="s">
        <v>45</v>
      </c>
      <c r="B4" s="324" t="n">
        <f aca="false">B5+B16+B29+B37+B46+B53</f>
        <v>474411</v>
      </c>
      <c r="C4" s="325" t="n">
        <f aca="false">(B4/$B$4)</f>
        <v>1</v>
      </c>
      <c r="D4" s="326" t="n">
        <f aca="false">D5+D16+D29+D37+D46+D53</f>
        <v>438671</v>
      </c>
      <c r="E4" s="327" t="n">
        <f aca="false">(B4/D4-1)</f>
        <v>0.0814733593057211</v>
      </c>
      <c r="F4" s="328" t="n">
        <f aca="false">F5+F16+F29+F37+F46+F53</f>
        <v>2521005</v>
      </c>
      <c r="G4" s="325" t="n">
        <f aca="false">(F4/$F$4)</f>
        <v>1</v>
      </c>
      <c r="H4" s="326" t="n">
        <f aca="false">H5+H16+H29+H37+H46+H53</f>
        <v>2328459</v>
      </c>
      <c r="I4" s="327" t="n">
        <f aca="false">(F4/H4-1)</f>
        <v>0.0826924588322149</v>
      </c>
    </row>
    <row r="5" s="329" customFormat="true" ht="17.1" hidden="false" customHeight="true" outlineLevel="0" collapsed="false">
      <c r="A5" s="330" t="s">
        <v>159</v>
      </c>
      <c r="B5" s="331" t="n">
        <f aca="false">SUM(B6:B15)</f>
        <v>179624</v>
      </c>
      <c r="C5" s="332" t="n">
        <f aca="false">(B5/$B$4)</f>
        <v>0.37862528482687</v>
      </c>
      <c r="D5" s="333" t="n">
        <f aca="false">SUM(D6:D15)</f>
        <v>174240</v>
      </c>
      <c r="E5" s="334" t="n">
        <f aca="false">(B5/D5-1)</f>
        <v>0.0308999081726356</v>
      </c>
      <c r="F5" s="331" t="n">
        <f aca="false">SUM(F6:F15)</f>
        <v>892648</v>
      </c>
      <c r="G5" s="332" t="n">
        <f aca="false">(F5/$F$4)</f>
        <v>0.354084184680316</v>
      </c>
      <c r="H5" s="333" t="n">
        <f aca="false">SUM(H6:H15)</f>
        <v>856403</v>
      </c>
      <c r="I5" s="334" t="n">
        <f aca="false">(F5/H5-1)</f>
        <v>0.0423223645877</v>
      </c>
      <c r="L5" s="335"/>
      <c r="M5" s="335"/>
      <c r="N5" s="335"/>
      <c r="O5" s="335"/>
    </row>
    <row r="6" customFormat="false" ht="17.1" hidden="false" customHeight="true" outlineLevel="0" collapsed="false">
      <c r="A6" s="336" t="s">
        <v>160</v>
      </c>
      <c r="B6" s="337" t="n">
        <v>44375</v>
      </c>
      <c r="C6" s="338" t="n">
        <f aca="false">(B6/$B$4)</f>
        <v>0.0935370385593926</v>
      </c>
      <c r="D6" s="339" t="n">
        <v>45551</v>
      </c>
      <c r="E6" s="340" t="n">
        <f aca="false">(B6/D6-1)</f>
        <v>-0.0258172158679283</v>
      </c>
      <c r="F6" s="339" t="n">
        <v>234920</v>
      </c>
      <c r="G6" s="338" t="n">
        <f aca="false">(F6/$F$4)</f>
        <v>0.0931850591331632</v>
      </c>
      <c r="H6" s="339" t="n">
        <v>225717</v>
      </c>
      <c r="I6" s="340" t="n">
        <f aca="false">(F6/H6-1)</f>
        <v>0.0407722945103826</v>
      </c>
      <c r="J6" s="341"/>
    </row>
    <row r="7" customFormat="false" ht="17.1" hidden="false" customHeight="true" outlineLevel="0" collapsed="false">
      <c r="A7" s="342" t="s">
        <v>161</v>
      </c>
      <c r="B7" s="343" t="n">
        <v>22774</v>
      </c>
      <c r="C7" s="344" t="n">
        <f aca="false">(B7/$B$4)</f>
        <v>0.0480047890963742</v>
      </c>
      <c r="D7" s="345" t="n">
        <v>19868</v>
      </c>
      <c r="E7" s="346" t="n">
        <f aca="false">(B7/D7-1)</f>
        <v>0.146265351318704</v>
      </c>
      <c r="F7" s="345" t="n">
        <v>103291</v>
      </c>
      <c r="G7" s="344" t="n">
        <f aca="false">(F7/$F$4)</f>
        <v>0.0409721519790718</v>
      </c>
      <c r="H7" s="345" t="n">
        <v>94793</v>
      </c>
      <c r="I7" s="346" t="n">
        <f aca="false">(F7/H7-1)</f>
        <v>0.0896479697867987</v>
      </c>
      <c r="J7" s="341"/>
    </row>
    <row r="8" customFormat="false" ht="17.1" hidden="false" customHeight="true" outlineLevel="0" collapsed="false">
      <c r="A8" s="342" t="s">
        <v>162</v>
      </c>
      <c r="B8" s="343" t="n">
        <v>14660</v>
      </c>
      <c r="C8" s="344" t="n">
        <f aca="false">(B8/$B$4)</f>
        <v>0.0309014757246354</v>
      </c>
      <c r="D8" s="345" t="n">
        <v>15689</v>
      </c>
      <c r="E8" s="346" t="n">
        <f aca="false">(B8/D8-1)</f>
        <v>-0.0655873541972082</v>
      </c>
      <c r="F8" s="345" t="n">
        <v>73025</v>
      </c>
      <c r="G8" s="344" t="n">
        <f aca="false">(F8/$F$4)</f>
        <v>0.0289666224382736</v>
      </c>
      <c r="H8" s="345" t="n">
        <v>77248</v>
      </c>
      <c r="I8" s="346" t="n">
        <f aca="false">(F8/H8-1)</f>
        <v>-0.0546680820215411</v>
      </c>
      <c r="J8" s="341"/>
    </row>
    <row r="9" customFormat="false" ht="17.1" hidden="false" customHeight="true" outlineLevel="0" collapsed="false">
      <c r="A9" s="342" t="s">
        <v>163</v>
      </c>
      <c r="B9" s="343" t="n">
        <v>13729</v>
      </c>
      <c r="C9" s="344" t="n">
        <f aca="false">(B9/$B$4)</f>
        <v>0.0289390423071978</v>
      </c>
      <c r="D9" s="345" t="n">
        <v>14863</v>
      </c>
      <c r="E9" s="346" t="n">
        <f aca="false">(B9/D9-1)</f>
        <v>-0.0762968445132207</v>
      </c>
      <c r="F9" s="345" t="n">
        <v>69444</v>
      </c>
      <c r="G9" s="344" t="n">
        <f aca="false">(F9/$F$4)</f>
        <v>0.0275461571873122</v>
      </c>
      <c r="H9" s="345" t="n">
        <v>70621</v>
      </c>
      <c r="I9" s="346" t="n">
        <f aca="false">(F9/H9-1)</f>
        <v>-0.0166664306650997</v>
      </c>
      <c r="J9" s="341"/>
      <c r="K9" s="347"/>
      <c r="L9" s="347"/>
      <c r="M9" s="347"/>
      <c r="N9" s="347"/>
      <c r="O9" s="347"/>
      <c r="P9" s="347"/>
      <c r="Q9" s="347"/>
    </row>
    <row r="10" customFormat="false" ht="17.1" hidden="false" customHeight="true" outlineLevel="0" collapsed="false">
      <c r="A10" s="342" t="s">
        <v>164</v>
      </c>
      <c r="B10" s="343" t="n">
        <v>10291</v>
      </c>
      <c r="C10" s="344" t="n">
        <f aca="false">(B10/$B$4)</f>
        <v>0.021692161438078</v>
      </c>
      <c r="D10" s="345" t="n">
        <v>8582</v>
      </c>
      <c r="E10" s="346" t="n">
        <f aca="false">(B10/D10-1)</f>
        <v>0.199137730132836</v>
      </c>
      <c r="F10" s="345" t="n">
        <v>55074</v>
      </c>
      <c r="G10" s="344" t="n">
        <f aca="false">(F10/$F$4)</f>
        <v>0.0218460494921668</v>
      </c>
      <c r="H10" s="345" t="n">
        <v>43005</v>
      </c>
      <c r="I10" s="346" t="n">
        <f aca="false">(F10/H10-1)</f>
        <v>0.280641785838856</v>
      </c>
      <c r="J10" s="341"/>
    </row>
    <row r="11" customFormat="false" ht="17.1" hidden="false" customHeight="true" outlineLevel="0" collapsed="false">
      <c r="A11" s="342" t="s">
        <v>165</v>
      </c>
      <c r="B11" s="343" t="n">
        <v>8252</v>
      </c>
      <c r="C11" s="344" t="n">
        <f aca="false">(B11/$B$4)</f>
        <v>0.0173942003874278</v>
      </c>
      <c r="D11" s="345" t="n">
        <v>8566</v>
      </c>
      <c r="E11" s="346" t="n">
        <f aca="false">(B11/D11-1)</f>
        <v>-0.0366565491477936</v>
      </c>
      <c r="F11" s="345" t="n">
        <v>40984</v>
      </c>
      <c r="G11" s="344" t="n">
        <f aca="false">(F11/$F$4)</f>
        <v>0.0162570086136283</v>
      </c>
      <c r="H11" s="345" t="n">
        <v>44256</v>
      </c>
      <c r="I11" s="346" t="n">
        <f aca="false">(F11/H11-1)</f>
        <v>-0.0739334779464931</v>
      </c>
      <c r="J11" s="341"/>
    </row>
    <row r="12" customFormat="false" ht="17.1" hidden="false" customHeight="true" outlineLevel="0" collapsed="false">
      <c r="A12" s="342" t="s">
        <v>166</v>
      </c>
      <c r="B12" s="343" t="n">
        <v>6665</v>
      </c>
      <c r="C12" s="344" t="n">
        <f aca="false">(B12/$B$4)</f>
        <v>0.0140489997070051</v>
      </c>
      <c r="D12" s="345" t="n">
        <v>6809</v>
      </c>
      <c r="E12" s="346" t="n">
        <f aca="false">(B12/D12-1)</f>
        <v>-0.0211484799530034</v>
      </c>
      <c r="F12" s="345" t="n">
        <v>38333</v>
      </c>
      <c r="G12" s="344" t="n">
        <f aca="false">(F12/$F$4)</f>
        <v>0.0152054438606825</v>
      </c>
      <c r="H12" s="345" t="n">
        <v>37973</v>
      </c>
      <c r="I12" s="346" t="n">
        <f aca="false">(F12/H12-1)</f>
        <v>0.00948042029863316</v>
      </c>
      <c r="J12" s="341"/>
    </row>
    <row r="13" customFormat="false" ht="17.1" hidden="false" customHeight="true" outlineLevel="0" collapsed="false">
      <c r="A13" s="336" t="s">
        <v>167</v>
      </c>
      <c r="B13" s="337" t="n">
        <v>6424</v>
      </c>
      <c r="C13" s="338" t="n">
        <f aca="false">(B13/$B$4)</f>
        <v>0.0135410013680121</v>
      </c>
      <c r="D13" s="339" t="n">
        <v>7247</v>
      </c>
      <c r="E13" s="340" t="n">
        <f aca="false">(B13/D13-1)</f>
        <v>-0.113564233475921</v>
      </c>
      <c r="F13" s="339" t="n">
        <v>33298</v>
      </c>
      <c r="G13" s="338" t="n">
        <f aca="false">(F13/$F$4)</f>
        <v>0.0132082244977697</v>
      </c>
      <c r="H13" s="339" t="n">
        <v>36143</v>
      </c>
      <c r="I13" s="340" t="n">
        <f aca="false">(F13/H13-1)</f>
        <v>-0.07871510389287</v>
      </c>
      <c r="J13" s="341"/>
    </row>
    <row r="14" customFormat="false" ht="17.1" hidden="false" customHeight="true" outlineLevel="0" collapsed="false">
      <c r="A14" s="342" t="s">
        <v>168</v>
      </c>
      <c r="B14" s="343" t="n">
        <v>4600</v>
      </c>
      <c r="C14" s="344" t="n">
        <f aca="false">(B14/$B$4)</f>
        <v>0.0096962338562976</v>
      </c>
      <c r="D14" s="345" t="n">
        <v>4893</v>
      </c>
      <c r="E14" s="346" t="n">
        <f aca="false">(B14/D14-1)</f>
        <v>-0.0598814633149397</v>
      </c>
      <c r="F14" s="345" t="n">
        <v>27280</v>
      </c>
      <c r="G14" s="344" t="n">
        <f aca="false">(F14/$F$4)</f>
        <v>0.0108210812751264</v>
      </c>
      <c r="H14" s="345" t="n">
        <v>26175</v>
      </c>
      <c r="I14" s="346" t="n">
        <f aca="false">(F14/H14-1)</f>
        <v>0.0422158548233047</v>
      </c>
      <c r="J14" s="341"/>
    </row>
    <row r="15" customFormat="false" ht="17.1" hidden="false" customHeight="true" outlineLevel="0" collapsed="false">
      <c r="A15" s="342" t="s">
        <v>147</v>
      </c>
      <c r="B15" s="343" t="n">
        <v>47854</v>
      </c>
      <c r="C15" s="344" t="n">
        <f aca="false">(B15/$B$4)</f>
        <v>0.100870342382449</v>
      </c>
      <c r="D15" s="345" t="n">
        <v>42172</v>
      </c>
      <c r="E15" s="346" t="n">
        <f aca="false">(B15/D15-1)</f>
        <v>0.134733946694489</v>
      </c>
      <c r="F15" s="345" t="n">
        <v>216999</v>
      </c>
      <c r="G15" s="344" t="n">
        <f aca="false">(F15/$F$4)</f>
        <v>0.0860763862031214</v>
      </c>
      <c r="H15" s="345" t="n">
        <v>200472</v>
      </c>
      <c r="I15" s="346" t="n">
        <f aca="false">(F15/H15-1)</f>
        <v>0.0824404405602777</v>
      </c>
      <c r="J15" s="341"/>
    </row>
    <row r="16" customFormat="false" ht="17.1" hidden="false" customHeight="true" outlineLevel="0" collapsed="false">
      <c r="A16" s="348" t="s">
        <v>169</v>
      </c>
      <c r="B16" s="349" t="n">
        <f aca="false">SUM(B17:B28)</f>
        <v>116452</v>
      </c>
      <c r="C16" s="350" t="n">
        <f aca="false">(B16/$B$4)</f>
        <v>0.24546648370295</v>
      </c>
      <c r="D16" s="351" t="n">
        <f aca="false">SUM(D17:D28)</f>
        <v>111319</v>
      </c>
      <c r="E16" s="352" t="n">
        <f aca="false">(B16/D16-1)</f>
        <v>0.0461107268301009</v>
      </c>
      <c r="F16" s="349" t="n">
        <f aca="false">SUM(F17:F28)</f>
        <v>697220</v>
      </c>
      <c r="G16" s="353" t="n">
        <f aca="false">(F16/$F$4)</f>
        <v>0.276564306695147</v>
      </c>
      <c r="H16" s="354" t="n">
        <f aca="false">SUM(H17:H28)</f>
        <v>662988</v>
      </c>
      <c r="I16" s="352" t="n">
        <f aca="false">(F16/H16-1)</f>
        <v>0.051632910399585</v>
      </c>
      <c r="J16" s="341"/>
    </row>
    <row r="17" customFormat="false" ht="17.1" hidden="false" customHeight="true" outlineLevel="0" collapsed="false">
      <c r="A17" s="355" t="s">
        <v>170</v>
      </c>
      <c r="B17" s="356" t="n">
        <v>20101</v>
      </c>
      <c r="C17" s="344" t="n">
        <f aca="false">(B17/$B$4)</f>
        <v>0.0423704340750952</v>
      </c>
      <c r="D17" s="357" t="n">
        <v>21530</v>
      </c>
      <c r="E17" s="346" t="n">
        <f aca="false">(B17/D17-1)</f>
        <v>-0.0663725034835114</v>
      </c>
      <c r="F17" s="357" t="n">
        <v>121357</v>
      </c>
      <c r="G17" s="344" t="n">
        <f aca="false">(F17/$F$4)</f>
        <v>0.0481383416534279</v>
      </c>
      <c r="H17" s="357" t="n">
        <v>124446</v>
      </c>
      <c r="I17" s="358" t="n">
        <f aca="false">(F17/H17-1)</f>
        <v>-0.024822011153432</v>
      </c>
      <c r="J17" s="341"/>
    </row>
    <row r="18" customFormat="false" ht="17.1" hidden="false" customHeight="true" outlineLevel="0" collapsed="false">
      <c r="A18" s="355" t="s">
        <v>171</v>
      </c>
      <c r="B18" s="356" t="n">
        <v>17559</v>
      </c>
      <c r="C18" s="344" t="n">
        <f aca="false">(B18/$B$4)</f>
        <v>0.0370122109310282</v>
      </c>
      <c r="D18" s="357" t="n">
        <v>18773</v>
      </c>
      <c r="E18" s="346" t="n">
        <f aca="false">(B18/D18-1)</f>
        <v>-0.064667341394556</v>
      </c>
      <c r="F18" s="357" t="n">
        <v>116963</v>
      </c>
      <c r="G18" s="344" t="n">
        <f aca="false">(F18/$F$4)</f>
        <v>0.0463953859671044</v>
      </c>
      <c r="H18" s="357" t="n">
        <v>96311</v>
      </c>
      <c r="I18" s="358" t="n">
        <f aca="false">(F18/H18-1)</f>
        <v>0.214430335060377</v>
      </c>
      <c r="J18" s="341"/>
    </row>
    <row r="19" customFormat="false" ht="17.1" hidden="false" customHeight="true" outlineLevel="0" collapsed="false">
      <c r="A19" s="355" t="s">
        <v>172</v>
      </c>
      <c r="B19" s="356" t="n">
        <v>13763</v>
      </c>
      <c r="C19" s="344" t="n">
        <f aca="false">(B19/$B$4)</f>
        <v>0.0290107101226574</v>
      </c>
      <c r="D19" s="357" t="n">
        <v>15814</v>
      </c>
      <c r="E19" s="346" t="n">
        <f aca="false">(B19/D19-1)</f>
        <v>-0.129695206778804</v>
      </c>
      <c r="F19" s="357" t="n">
        <v>79798</v>
      </c>
      <c r="G19" s="344" t="n">
        <f aca="false">(F19/$F$4)</f>
        <v>0.0316532493985534</v>
      </c>
      <c r="H19" s="357" t="n">
        <v>92296</v>
      </c>
      <c r="I19" s="358" t="n">
        <f aca="false">(F19/H19-1)</f>
        <v>-0.135412152205946</v>
      </c>
      <c r="J19" s="341"/>
    </row>
    <row r="20" customFormat="false" ht="17.1" hidden="false" customHeight="true" outlineLevel="0" collapsed="false">
      <c r="A20" s="355" t="s">
        <v>173</v>
      </c>
      <c r="B20" s="356" t="n">
        <v>10477</v>
      </c>
      <c r="C20" s="344" t="n">
        <f aca="false">(B20/$B$4)</f>
        <v>0.0220842265461804</v>
      </c>
      <c r="D20" s="357" t="n">
        <v>7340</v>
      </c>
      <c r="E20" s="346" t="n">
        <f aca="false">(B20/D20-1)</f>
        <v>0.427384196185286</v>
      </c>
      <c r="F20" s="357" t="n">
        <v>55928</v>
      </c>
      <c r="G20" s="344" t="n">
        <f aca="false">(F20/$F$4)</f>
        <v>0.0221848032828178</v>
      </c>
      <c r="H20" s="357" t="n">
        <v>44684</v>
      </c>
      <c r="I20" s="358" t="n">
        <f aca="false">(F20/H20-1)</f>
        <v>0.251633694387253</v>
      </c>
      <c r="J20" s="341"/>
    </row>
    <row r="21" customFormat="false" ht="17.1" hidden="false" customHeight="true" outlineLevel="0" collapsed="false">
      <c r="A21" s="355" t="s">
        <v>174</v>
      </c>
      <c r="B21" s="356" t="n">
        <v>8012</v>
      </c>
      <c r="C21" s="344" t="n">
        <f aca="false">(B21/$B$4)</f>
        <v>0.0168883099253601</v>
      </c>
      <c r="D21" s="357" t="n">
        <v>5685</v>
      </c>
      <c r="E21" s="346" t="n">
        <f aca="false">(B21/D21-1)</f>
        <v>0.409322779243624</v>
      </c>
      <c r="F21" s="357" t="n">
        <v>41495</v>
      </c>
      <c r="G21" s="344" t="n">
        <f aca="false">(F21/$F$4)</f>
        <v>0.0164597055539358</v>
      </c>
      <c r="H21" s="357" t="n">
        <v>34473</v>
      </c>
      <c r="I21" s="358" t="n">
        <f aca="false">(F21/H21-1)</f>
        <v>0.203695645867781</v>
      </c>
      <c r="J21" s="341"/>
    </row>
    <row r="22" customFormat="false" ht="17.1" hidden="false" customHeight="true" outlineLevel="0" collapsed="false">
      <c r="A22" s="355" t="s">
        <v>175</v>
      </c>
      <c r="B22" s="356" t="n">
        <v>6317</v>
      </c>
      <c r="C22" s="344" t="n">
        <f aca="false">(B22/$B$4)</f>
        <v>0.0133154585370069</v>
      </c>
      <c r="D22" s="357" t="n">
        <v>5252</v>
      </c>
      <c r="E22" s="346" t="n">
        <f aca="false">(B22/D22-1)</f>
        <v>0.202779893373953</v>
      </c>
      <c r="F22" s="357" t="n">
        <v>39049</v>
      </c>
      <c r="G22" s="344" t="n">
        <f aca="false">(F22/$F$4)</f>
        <v>0.0154894575774344</v>
      </c>
      <c r="H22" s="357" t="n">
        <v>35961</v>
      </c>
      <c r="I22" s="358" t="n">
        <f aca="false">(F22/H22-1)</f>
        <v>0.085870804482634</v>
      </c>
      <c r="J22" s="341"/>
    </row>
    <row r="23" customFormat="false" ht="17.1" hidden="false" customHeight="true" outlineLevel="0" collapsed="false">
      <c r="A23" s="355" t="s">
        <v>176</v>
      </c>
      <c r="B23" s="356" t="n">
        <v>3010</v>
      </c>
      <c r="C23" s="344" t="n">
        <f aca="false">(B23/$B$4)</f>
        <v>0.00634470954509908</v>
      </c>
      <c r="D23" s="357" t="n">
        <v>3733</v>
      </c>
      <c r="E23" s="346" t="n">
        <f aca="false">(B23/D23-1)</f>
        <v>-0.193678006964908</v>
      </c>
      <c r="F23" s="357" t="n">
        <v>15370</v>
      </c>
      <c r="G23" s="344" t="n">
        <f aca="false">(F23/$F$4)</f>
        <v>0.00609677489731278</v>
      </c>
      <c r="H23" s="357" t="n">
        <v>22406</v>
      </c>
      <c r="I23" s="358" t="n">
        <f aca="false">(F23/H23-1)</f>
        <v>-0.314023029545657</v>
      </c>
      <c r="J23" s="341"/>
    </row>
    <row r="24" customFormat="false" ht="17.1" hidden="false" customHeight="true" outlineLevel="0" collapsed="false">
      <c r="A24" s="355" t="s">
        <v>177</v>
      </c>
      <c r="B24" s="356" t="n">
        <v>2932</v>
      </c>
      <c r="C24" s="344" t="n">
        <f aca="false">(B24/$B$4)</f>
        <v>0.00618029514492708</v>
      </c>
      <c r="D24" s="357" t="n">
        <v>2611</v>
      </c>
      <c r="E24" s="346" t="n">
        <f aca="false">(B24/D24-1)</f>
        <v>0.122941401761777</v>
      </c>
      <c r="F24" s="357" t="n">
        <v>18342</v>
      </c>
      <c r="G24" s="344" t="n">
        <f aca="false">(F24/$F$4)</f>
        <v>0.00727566982215426</v>
      </c>
      <c r="H24" s="357" t="n">
        <v>16638</v>
      </c>
      <c r="I24" s="358" t="n">
        <f aca="false">(F24/H24-1)</f>
        <v>0.102416155787955</v>
      </c>
      <c r="J24" s="341"/>
    </row>
    <row r="25" customFormat="false" ht="17.1" hidden="false" customHeight="true" outlineLevel="0" collapsed="false">
      <c r="A25" s="355" t="s">
        <v>178</v>
      </c>
      <c r="B25" s="356" t="n">
        <v>2452</v>
      </c>
      <c r="C25" s="344" t="n">
        <f aca="false">(B25/$B$4)</f>
        <v>0.00516851422079168</v>
      </c>
      <c r="D25" s="357" t="n">
        <v>875</v>
      </c>
      <c r="E25" s="346" t="n">
        <f aca="false">(B25/D25-1)</f>
        <v>1.80228571428571</v>
      </c>
      <c r="F25" s="357" t="n">
        <v>9375</v>
      </c>
      <c r="G25" s="344" t="n">
        <f aca="false">(F25/$F$4)</f>
        <v>0.00371875502031928</v>
      </c>
      <c r="H25" s="357" t="n">
        <v>5159</v>
      </c>
      <c r="I25" s="358" t="n">
        <f aca="false">(F25/H25-1)</f>
        <v>0.817212638108161</v>
      </c>
      <c r="J25" s="341"/>
    </row>
    <row r="26" customFormat="false" ht="17.1" hidden="false" customHeight="true" outlineLevel="0" collapsed="false">
      <c r="A26" s="355" t="s">
        <v>179</v>
      </c>
      <c r="B26" s="356" t="n">
        <v>2177</v>
      </c>
      <c r="C26" s="344" t="n">
        <f aca="false">(B26/$B$4)</f>
        <v>0.0045888480663391</v>
      </c>
      <c r="D26" s="357" t="n">
        <v>2419</v>
      </c>
      <c r="E26" s="346" t="n">
        <f aca="false">(B26/D26-1)</f>
        <v>-0.100041339396445</v>
      </c>
      <c r="F26" s="357" t="n">
        <v>12352</v>
      </c>
      <c r="G26" s="344" t="n">
        <f aca="false">(F26/$F$4)</f>
        <v>0.0048996332811716</v>
      </c>
      <c r="H26" s="357" t="n">
        <v>12974</v>
      </c>
      <c r="I26" s="358" t="n">
        <f aca="false">(F26/H26-1)</f>
        <v>-0.0479420379219978</v>
      </c>
      <c r="J26" s="341"/>
    </row>
    <row r="27" customFormat="false" ht="17.1" hidden="false" customHeight="true" outlineLevel="0" collapsed="false">
      <c r="A27" s="355" t="s">
        <v>180</v>
      </c>
      <c r="B27" s="356" t="n">
        <v>1301</v>
      </c>
      <c r="C27" s="344" t="n">
        <f aca="false">(B27/$B$4)</f>
        <v>0.002742347879792</v>
      </c>
      <c r="D27" s="357" t="n">
        <v>1379</v>
      </c>
      <c r="E27" s="346" t="n">
        <f aca="false">(B27/D27-1)</f>
        <v>-0.056562726613488</v>
      </c>
      <c r="F27" s="357" t="n">
        <v>7894</v>
      </c>
      <c r="G27" s="344" t="n">
        <f aca="false">(F27/$F$4)</f>
        <v>0.00313129089390937</v>
      </c>
      <c r="H27" s="357" t="n">
        <v>9457</v>
      </c>
      <c r="I27" s="358" t="n">
        <f aca="false">(F27/H27-1)</f>
        <v>-0.165274399915407</v>
      </c>
      <c r="J27" s="341"/>
    </row>
    <row r="28" customFormat="false" ht="17.1" hidden="false" customHeight="true" outlineLevel="0" collapsed="false">
      <c r="A28" s="355" t="s">
        <v>147</v>
      </c>
      <c r="B28" s="356" t="n">
        <v>28351</v>
      </c>
      <c r="C28" s="344" t="n">
        <f aca="false">(B28/$B$4)</f>
        <v>0.0597604187086724</v>
      </c>
      <c r="D28" s="357" t="n">
        <v>25908</v>
      </c>
      <c r="E28" s="346" t="n">
        <f aca="false">(B28/D28-1)</f>
        <v>0.0942951983943183</v>
      </c>
      <c r="F28" s="357" t="n">
        <v>179297</v>
      </c>
      <c r="G28" s="344" t="n">
        <f aca="false">(F28/$F$4)</f>
        <v>0.0711212393470065</v>
      </c>
      <c r="H28" s="357" t="n">
        <v>168183</v>
      </c>
      <c r="I28" s="358" t="n">
        <f aca="false">(F28/H28-1)</f>
        <v>0.06608277887777</v>
      </c>
      <c r="J28" s="341"/>
    </row>
    <row r="29" customFormat="false" ht="17.1" hidden="false" customHeight="true" outlineLevel="0" collapsed="false">
      <c r="A29" s="348" t="s">
        <v>181</v>
      </c>
      <c r="B29" s="349" t="n">
        <f aca="false">SUM(B30:B36)</f>
        <v>66760</v>
      </c>
      <c r="C29" s="353" t="n">
        <f aca="false">(B29/$B$4)</f>
        <v>0.140721863531832</v>
      </c>
      <c r="D29" s="354" t="n">
        <f aca="false">SUM(D30:D36)</f>
        <v>58464</v>
      </c>
      <c r="E29" s="352" t="n">
        <f aca="false">(B29/D29-1)</f>
        <v>0.141899288451013</v>
      </c>
      <c r="F29" s="354" t="n">
        <f aca="false">SUM(F30:F36)</f>
        <v>356373</v>
      </c>
      <c r="G29" s="353" t="n">
        <f aca="false">(F29/$F$4)</f>
        <v>0.141361480837999</v>
      </c>
      <c r="H29" s="354" t="n">
        <f aca="false">SUM(H30:H36)</f>
        <v>317966</v>
      </c>
      <c r="I29" s="352" t="n">
        <f aca="false">(F29/H29-1)</f>
        <v>0.120789644175792</v>
      </c>
      <c r="J29" s="341"/>
    </row>
    <row r="30" customFormat="false" ht="17.1" hidden="false" customHeight="true" outlineLevel="0" collapsed="false">
      <c r="A30" s="342" t="s">
        <v>182</v>
      </c>
      <c r="B30" s="343" t="n">
        <v>33574</v>
      </c>
      <c r="C30" s="344" t="n">
        <f aca="false">(B30/$B$4)</f>
        <v>0.0707698598894208</v>
      </c>
      <c r="D30" s="345" t="n">
        <v>29376</v>
      </c>
      <c r="E30" s="346" t="n">
        <f aca="false">(B30/D30-1)</f>
        <v>0.142905773420479</v>
      </c>
      <c r="F30" s="345" t="n">
        <v>172119</v>
      </c>
      <c r="G30" s="344" t="n">
        <f aca="false">(F30/$F$4)</f>
        <v>0.0682739621698489</v>
      </c>
      <c r="H30" s="345" t="n">
        <v>148405</v>
      </c>
      <c r="I30" s="346" t="n">
        <f aca="false">(F30/H30-1)</f>
        <v>0.159792459822782</v>
      </c>
      <c r="J30" s="341"/>
    </row>
    <row r="31" customFormat="false" ht="17.1" hidden="false" customHeight="true" outlineLevel="0" collapsed="false">
      <c r="A31" s="342" t="s">
        <v>183</v>
      </c>
      <c r="B31" s="343" t="n">
        <v>15272</v>
      </c>
      <c r="C31" s="344" t="n">
        <f aca="false">(B31/$B$4)</f>
        <v>0.032191496402908</v>
      </c>
      <c r="D31" s="345" t="n">
        <v>14786</v>
      </c>
      <c r="E31" s="346" t="n">
        <f aca="false">(B31/D31-1)</f>
        <v>0.0328689300689842</v>
      </c>
      <c r="F31" s="345" t="n">
        <v>86272</v>
      </c>
      <c r="G31" s="344" t="n">
        <f aca="false">(F31/$F$4)</f>
        <v>0.034221272865385</v>
      </c>
      <c r="H31" s="345" t="n">
        <v>88003</v>
      </c>
      <c r="I31" s="346" t="n">
        <f aca="false">(F31/H31-1)</f>
        <v>-0.0196697839846369</v>
      </c>
      <c r="J31" s="341"/>
    </row>
    <row r="32" customFormat="false" ht="17.1" hidden="false" customHeight="true" outlineLevel="0" collapsed="false">
      <c r="A32" s="342" t="s">
        <v>184</v>
      </c>
      <c r="B32" s="343" t="n">
        <v>5027</v>
      </c>
      <c r="C32" s="344" t="n">
        <f aca="false">(B32/$B$4)</f>
        <v>0.0105962973033931</v>
      </c>
      <c r="D32" s="345" t="n">
        <v>4470</v>
      </c>
      <c r="E32" s="346" t="n">
        <f aca="false">(B32/D32-1)</f>
        <v>0.124608501118568</v>
      </c>
      <c r="F32" s="345" t="n">
        <v>33045</v>
      </c>
      <c r="G32" s="344" t="n">
        <f aca="false">(F32/$F$4)</f>
        <v>0.0131078676956214</v>
      </c>
      <c r="H32" s="345" t="n">
        <v>24743</v>
      </c>
      <c r="I32" s="346" t="n">
        <f aca="false">(F32/H32-1)</f>
        <v>0.335529240593299</v>
      </c>
      <c r="J32" s="341"/>
    </row>
    <row r="33" customFormat="false" ht="17.1" hidden="false" customHeight="true" outlineLevel="0" collapsed="false">
      <c r="A33" s="342" t="s">
        <v>185</v>
      </c>
      <c r="B33" s="343" t="n">
        <v>1635</v>
      </c>
      <c r="C33" s="344" t="n">
        <f aca="false">(B33/$B$4)</f>
        <v>0.00344637877283621</v>
      </c>
      <c r="D33" s="345" t="n">
        <v>1451</v>
      </c>
      <c r="E33" s="346" t="n">
        <f aca="false">(B33/D33-1)</f>
        <v>0.126809097174363</v>
      </c>
      <c r="F33" s="345" t="n">
        <v>9205</v>
      </c>
      <c r="G33" s="344" t="n">
        <f aca="false">(F33/$F$4)</f>
        <v>0.00365132159595082</v>
      </c>
      <c r="H33" s="345" t="n">
        <v>7061</v>
      </c>
      <c r="I33" s="346" t="n">
        <f aca="false">(F33/H33-1)</f>
        <v>0.303639711089081</v>
      </c>
      <c r="J33" s="341"/>
    </row>
    <row r="34" customFormat="false" ht="17.1" hidden="false" customHeight="true" outlineLevel="0" collapsed="false">
      <c r="A34" s="342" t="s">
        <v>186</v>
      </c>
      <c r="B34" s="343" t="n">
        <v>1578</v>
      </c>
      <c r="C34" s="344" t="n">
        <f aca="false">(B34/$B$4)</f>
        <v>0.00332622978809513</v>
      </c>
      <c r="D34" s="345" t="n">
        <v>1672</v>
      </c>
      <c r="E34" s="346" t="n">
        <f aca="false">(B34/D34-1)</f>
        <v>-0.05622009569378</v>
      </c>
      <c r="F34" s="345" t="n">
        <v>7872</v>
      </c>
      <c r="G34" s="344" t="n">
        <f aca="false">(F34/$F$4)</f>
        <v>0.00312256421546169</v>
      </c>
      <c r="H34" s="345" t="n">
        <v>8048</v>
      </c>
      <c r="I34" s="346" t="n">
        <f aca="false">(F34/H34-1)</f>
        <v>-0.0218687872763419</v>
      </c>
      <c r="J34" s="341"/>
    </row>
    <row r="35" customFormat="false" ht="17.1" hidden="false" customHeight="true" outlineLevel="0" collapsed="false">
      <c r="A35" s="342" t="s">
        <v>187</v>
      </c>
      <c r="B35" s="343" t="n">
        <v>417</v>
      </c>
      <c r="C35" s="344" t="n">
        <f aca="false">(B35/$B$4)</f>
        <v>0.00087898467784263</v>
      </c>
      <c r="D35" s="345" t="n">
        <v>312</v>
      </c>
      <c r="E35" s="346" t="n">
        <f aca="false">(B35/D35-1)</f>
        <v>0.336538461538461</v>
      </c>
      <c r="F35" s="345" t="n">
        <v>2913</v>
      </c>
      <c r="G35" s="344" t="n">
        <f aca="false">(F35/$F$4)</f>
        <v>0.00115549155991361</v>
      </c>
      <c r="H35" s="345" t="n">
        <v>2272</v>
      </c>
      <c r="I35" s="346" t="n">
        <f aca="false">(F35/H35-1)</f>
        <v>0.282130281690141</v>
      </c>
      <c r="J35" s="341"/>
    </row>
    <row r="36" customFormat="false" ht="17.1" hidden="false" customHeight="true" outlineLevel="0" collapsed="false">
      <c r="A36" s="342" t="s">
        <v>147</v>
      </c>
      <c r="B36" s="343" t="n">
        <v>9257</v>
      </c>
      <c r="C36" s="344" t="n">
        <f aca="false">(B36/$B$4)</f>
        <v>0.0195126166973363</v>
      </c>
      <c r="D36" s="345" t="n">
        <v>6397</v>
      </c>
      <c r="E36" s="346" t="n">
        <f aca="false">(B36/D36-1)</f>
        <v>0.447084570892606</v>
      </c>
      <c r="F36" s="345" t="n">
        <v>44947</v>
      </c>
      <c r="G36" s="344" t="n">
        <f aca="false">(F36/$F$4)</f>
        <v>0.0178290007358177</v>
      </c>
      <c r="H36" s="345" t="n">
        <v>39434</v>
      </c>
      <c r="I36" s="346" t="n">
        <f aca="false">(F36/H36-1)</f>
        <v>0.139803215499315</v>
      </c>
      <c r="J36" s="341"/>
    </row>
    <row r="37" customFormat="false" ht="17.1" hidden="false" customHeight="true" outlineLevel="0" collapsed="false">
      <c r="A37" s="348" t="s">
        <v>188</v>
      </c>
      <c r="B37" s="349" t="n">
        <f aca="false">SUM(B38:B45)</f>
        <v>101105</v>
      </c>
      <c r="C37" s="353" t="n">
        <f aca="false">(B37/$B$4)</f>
        <v>0.213116896530645</v>
      </c>
      <c r="D37" s="354" t="n">
        <f aca="false">SUM(D38:D45)</f>
        <v>83696</v>
      </c>
      <c r="E37" s="352" t="n">
        <f aca="false">(B37/D37-1)</f>
        <v>0.208002771936532</v>
      </c>
      <c r="F37" s="354" t="n">
        <f aca="false">SUM(F38:F45)</f>
        <v>512761</v>
      </c>
      <c r="G37" s="353" t="n">
        <f aca="false">(F37/$F$4)</f>
        <v>0.203395471250553</v>
      </c>
      <c r="H37" s="354" t="n">
        <f aca="false">SUM(H38:H45)</f>
        <v>433653</v>
      </c>
      <c r="I37" s="352" t="n">
        <f aca="false">(F37/H37-1)</f>
        <v>0.182422351511462</v>
      </c>
      <c r="J37" s="341"/>
    </row>
    <row r="38" customFormat="false" ht="17.1" hidden="false" customHeight="true" outlineLevel="0" collapsed="false">
      <c r="A38" s="342" t="s">
        <v>189</v>
      </c>
      <c r="B38" s="343" t="n">
        <v>28474</v>
      </c>
      <c r="C38" s="344" t="n">
        <f aca="false">(B38/$B$4)</f>
        <v>0.0600196875704821</v>
      </c>
      <c r="D38" s="345" t="n">
        <v>19640</v>
      </c>
      <c r="E38" s="346" t="n">
        <f aca="false">(B38/D38-1)</f>
        <v>0.44979633401222</v>
      </c>
      <c r="F38" s="345" t="n">
        <v>144301</v>
      </c>
      <c r="G38" s="344" t="n">
        <f aca="false">(F38/$F$4)</f>
        <v>0.0572394739399565</v>
      </c>
      <c r="H38" s="345" t="n">
        <v>101006</v>
      </c>
      <c r="I38" s="346" t="n">
        <f aca="false">(F38/H38-1)</f>
        <v>0.42863790269885</v>
      </c>
      <c r="J38" s="341"/>
    </row>
    <row r="39" customFormat="false" ht="17.1" hidden="false" customHeight="true" outlineLevel="0" collapsed="false">
      <c r="A39" s="342" t="s">
        <v>190</v>
      </c>
      <c r="B39" s="343" t="n">
        <v>16365</v>
      </c>
      <c r="C39" s="344" t="n">
        <f aca="false">(B39/$B$4)</f>
        <v>0.0344954058822414</v>
      </c>
      <c r="D39" s="345" t="n">
        <v>11275</v>
      </c>
      <c r="E39" s="346" t="n">
        <f aca="false">(B39/D39-1)</f>
        <v>0.451441241685144</v>
      </c>
      <c r="F39" s="345" t="n">
        <v>58103</v>
      </c>
      <c r="G39" s="344" t="n">
        <f aca="false">(F39/$F$4)</f>
        <v>0.0230475544475318</v>
      </c>
      <c r="H39" s="345" t="n">
        <v>51025</v>
      </c>
      <c r="I39" s="346" t="n">
        <f aca="false">(F39/H39-1)</f>
        <v>0.138716315531602</v>
      </c>
      <c r="J39" s="341"/>
    </row>
    <row r="40" customFormat="false" ht="17.1" hidden="false" customHeight="true" outlineLevel="0" collapsed="false">
      <c r="A40" s="342" t="s">
        <v>191</v>
      </c>
      <c r="B40" s="343" t="n">
        <v>15731</v>
      </c>
      <c r="C40" s="344" t="n">
        <f aca="false">(B40/$B$4)</f>
        <v>0.0331590119116125</v>
      </c>
      <c r="D40" s="345" t="n">
        <v>13773</v>
      </c>
      <c r="E40" s="346" t="n">
        <f aca="false">(B40/D40-1)</f>
        <v>0.142162201408553</v>
      </c>
      <c r="F40" s="345" t="n">
        <v>80417</v>
      </c>
      <c r="G40" s="344" t="n">
        <f aca="false">(F40/$F$4)</f>
        <v>0.031898786396695</v>
      </c>
      <c r="H40" s="345" t="n">
        <v>71342</v>
      </c>
      <c r="I40" s="346" t="n">
        <f aca="false">(F40/H40-1)</f>
        <v>0.127204171455805</v>
      </c>
      <c r="J40" s="341"/>
    </row>
    <row r="41" customFormat="false" ht="17.1" hidden="false" customHeight="true" outlineLevel="0" collapsed="false">
      <c r="A41" s="342" t="s">
        <v>192</v>
      </c>
      <c r="B41" s="343" t="n">
        <v>8643</v>
      </c>
      <c r="C41" s="344" t="n">
        <f aca="false">(B41/$B$4)</f>
        <v>0.0182183802652131</v>
      </c>
      <c r="D41" s="345" t="n">
        <v>7825</v>
      </c>
      <c r="E41" s="346" t="n">
        <f aca="false">(B41/D41-1)</f>
        <v>0.104536741214057</v>
      </c>
      <c r="F41" s="345" t="n">
        <v>42309</v>
      </c>
      <c r="G41" s="344" t="n">
        <f aca="false">(F41/$F$4)</f>
        <v>0.0167825926565001</v>
      </c>
      <c r="H41" s="345" t="n">
        <v>34935</v>
      </c>
      <c r="I41" s="346" t="n">
        <f aca="false">(F41/H41-1)</f>
        <v>0.211077715757836</v>
      </c>
      <c r="J41" s="341"/>
    </row>
    <row r="42" customFormat="false" ht="17.1" hidden="false" customHeight="true" outlineLevel="0" collapsed="false">
      <c r="A42" s="342" t="s">
        <v>193</v>
      </c>
      <c r="B42" s="343" t="n">
        <v>4308</v>
      </c>
      <c r="C42" s="344" t="n">
        <f aca="false">(B42/$B$4)</f>
        <v>0.00908073379411523</v>
      </c>
      <c r="D42" s="345" t="n">
        <v>6794</v>
      </c>
      <c r="E42" s="346" t="n">
        <f aca="false">(B42/D42-1)</f>
        <v>-0.365911098027672</v>
      </c>
      <c r="F42" s="345" t="n">
        <v>29701</v>
      </c>
      <c r="G42" s="344" t="n">
        <f aca="false">(F42/$F$4)</f>
        <v>0.0117814125715736</v>
      </c>
      <c r="H42" s="345" t="n">
        <v>35587</v>
      </c>
      <c r="I42" s="346" t="n">
        <f aca="false">(F42/H42-1)</f>
        <v>-0.165397476606626</v>
      </c>
      <c r="J42" s="341"/>
    </row>
    <row r="43" customFormat="false" ht="17.1" hidden="false" customHeight="true" outlineLevel="0" collapsed="false">
      <c r="A43" s="342" t="s">
        <v>194</v>
      </c>
      <c r="B43" s="343" t="n">
        <v>3261</v>
      </c>
      <c r="C43" s="344" t="n">
        <f aca="false">(B43/$B$4)</f>
        <v>0.00687378665334489</v>
      </c>
      <c r="D43" s="345" t="n">
        <v>3066</v>
      </c>
      <c r="E43" s="346" t="n">
        <f aca="false">(B43/D43-1)</f>
        <v>0.0636007827788649</v>
      </c>
      <c r="F43" s="345" t="n">
        <v>18641</v>
      </c>
      <c r="G43" s="344" t="n">
        <f aca="false">(F43/$F$4)</f>
        <v>0.00739427331560231</v>
      </c>
      <c r="H43" s="345" t="n">
        <v>17523</v>
      </c>
      <c r="I43" s="346" t="n">
        <f aca="false">(F43/H43-1)</f>
        <v>0.0638018604120298</v>
      </c>
      <c r="J43" s="341"/>
    </row>
    <row r="44" customFormat="false" ht="17.1" hidden="false" customHeight="true" outlineLevel="0" collapsed="false">
      <c r="A44" s="342" t="s">
        <v>195</v>
      </c>
      <c r="B44" s="343" t="n">
        <v>1961</v>
      </c>
      <c r="C44" s="344" t="n">
        <f aca="false">(B44/$B$4)</f>
        <v>0.00413354665047817</v>
      </c>
      <c r="D44" s="345" t="n">
        <v>1341</v>
      </c>
      <c r="E44" s="346" t="n">
        <f aca="false">(B44/D44-1)</f>
        <v>0.46234153616704</v>
      </c>
      <c r="F44" s="345" t="n">
        <v>7654</v>
      </c>
      <c r="G44" s="344" t="n">
        <f aca="false">(F44/$F$4)</f>
        <v>0.0030360907653892</v>
      </c>
      <c r="H44" s="345" t="n">
        <v>7888</v>
      </c>
      <c r="I44" s="346" t="n">
        <f aca="false">(F44/H44-1)</f>
        <v>-0.0296653144016227</v>
      </c>
      <c r="J44" s="341"/>
    </row>
    <row r="45" customFormat="false" ht="17.1" hidden="false" customHeight="true" outlineLevel="0" collapsed="false">
      <c r="A45" s="342" t="s">
        <v>147</v>
      </c>
      <c r="B45" s="343" t="n">
        <v>22362</v>
      </c>
      <c r="C45" s="344" t="n">
        <f aca="false">(B45/$B$4)</f>
        <v>0.047136343803158</v>
      </c>
      <c r="D45" s="345" t="n">
        <v>19982</v>
      </c>
      <c r="E45" s="346" t="n">
        <f aca="false">(B45/D45-1)</f>
        <v>0.119107196476829</v>
      </c>
      <c r="F45" s="345" t="n">
        <v>131635</v>
      </c>
      <c r="G45" s="344" t="n">
        <f aca="false">(F45/$F$4)</f>
        <v>0.0522152871573043</v>
      </c>
      <c r="H45" s="345" t="n">
        <v>114347</v>
      </c>
      <c r="I45" s="346" t="n">
        <f aca="false">(F45/H45-1)</f>
        <v>0.151188924939002</v>
      </c>
      <c r="J45" s="341"/>
    </row>
    <row r="46" customFormat="false" ht="17.1" hidden="false" customHeight="true" outlineLevel="0" collapsed="false">
      <c r="A46" s="348" t="s">
        <v>196</v>
      </c>
      <c r="B46" s="349" t="n">
        <f aca="false">SUM(B47:B52)</f>
        <v>9845</v>
      </c>
      <c r="C46" s="353" t="n">
        <f aca="false">(B46/$B$4)</f>
        <v>0.0207520483294021</v>
      </c>
      <c r="D46" s="354" t="n">
        <f aca="false">SUM(D47:D52)</f>
        <v>10328</v>
      </c>
      <c r="E46" s="352" t="n">
        <f aca="false">(B46/D46-1)</f>
        <v>-0.0467660728117738</v>
      </c>
      <c r="F46" s="354" t="n">
        <f aca="false">SUM(F47:F52)</f>
        <v>58623</v>
      </c>
      <c r="G46" s="353" t="n">
        <f aca="false">(F46/$F$4)</f>
        <v>0.0232538213926589</v>
      </c>
      <c r="H46" s="354" t="n">
        <f aca="false">SUM(H47:H52)</f>
        <v>54779</v>
      </c>
      <c r="I46" s="352" t="n">
        <f aca="false">(F46/H46-1)</f>
        <v>0.0701728764672593</v>
      </c>
      <c r="J46" s="341"/>
    </row>
    <row r="47" customFormat="false" ht="17.1" hidden="false" customHeight="true" outlineLevel="0" collapsed="false">
      <c r="A47" s="342" t="s">
        <v>197</v>
      </c>
      <c r="B47" s="343" t="n">
        <v>2125</v>
      </c>
      <c r="C47" s="344" t="n">
        <f aca="false">(B47/$B$4)</f>
        <v>0.00447923846622443</v>
      </c>
      <c r="D47" s="345" t="n">
        <v>2277</v>
      </c>
      <c r="E47" s="346" t="n">
        <f aca="false">(B47/D47-1)</f>
        <v>-0.0667545015371103</v>
      </c>
      <c r="F47" s="345" t="n">
        <v>13396</v>
      </c>
      <c r="G47" s="344" t="n">
        <f aca="false">(F47/$F$4)</f>
        <v>0.00531375384023435</v>
      </c>
      <c r="H47" s="345" t="n">
        <v>12111</v>
      </c>
      <c r="I47" s="346" t="n">
        <f aca="false">(F47/H47-1)</f>
        <v>0.106101890843035</v>
      </c>
      <c r="J47" s="341"/>
    </row>
    <row r="48" customFormat="false" ht="17.1" hidden="false" customHeight="true" outlineLevel="0" collapsed="false">
      <c r="A48" s="342" t="s">
        <v>198</v>
      </c>
      <c r="B48" s="343" t="n">
        <v>1855</v>
      </c>
      <c r="C48" s="344" t="n">
        <f aca="false">(B48/$B$4)</f>
        <v>0.00391011169639827</v>
      </c>
      <c r="D48" s="345" t="n">
        <v>2168</v>
      </c>
      <c r="E48" s="346" t="n">
        <f aca="false">(B48/D48-1)</f>
        <v>-0.144372693726937</v>
      </c>
      <c r="F48" s="345" t="n">
        <v>10554</v>
      </c>
      <c r="G48" s="344" t="n">
        <f aca="false">(F48/$F$4)</f>
        <v>0.00418642565167463</v>
      </c>
      <c r="H48" s="345" t="n">
        <v>11801</v>
      </c>
      <c r="I48" s="346" t="n">
        <f aca="false">(F48/H48-1)</f>
        <v>-0.105669011100754</v>
      </c>
      <c r="J48" s="341"/>
    </row>
    <row r="49" customFormat="false" ht="17.1" hidden="false" customHeight="true" outlineLevel="0" collapsed="false">
      <c r="A49" s="342" t="s">
        <v>199</v>
      </c>
      <c r="B49" s="343" t="n">
        <v>1463</v>
      </c>
      <c r="C49" s="344" t="n">
        <f aca="false">(B49/$B$4)</f>
        <v>0.00308382394168769</v>
      </c>
      <c r="D49" s="345" t="n">
        <v>991</v>
      </c>
      <c r="E49" s="346" t="n">
        <f aca="false">(B49/D49-1)</f>
        <v>0.476286579212916</v>
      </c>
      <c r="F49" s="345" t="n">
        <v>8600</v>
      </c>
      <c r="G49" s="344" t="n">
        <f aca="false">(F49/$F$4)</f>
        <v>0.00341133793863955</v>
      </c>
      <c r="H49" s="345" t="n">
        <v>5343</v>
      </c>
      <c r="I49" s="346" t="n">
        <f aca="false">(F49/H49-1)</f>
        <v>0.609582631480442</v>
      </c>
      <c r="J49" s="341"/>
    </row>
    <row r="50" customFormat="false" ht="17.1" hidden="false" customHeight="true" outlineLevel="0" collapsed="false">
      <c r="A50" s="342" t="s">
        <v>200</v>
      </c>
      <c r="B50" s="343" t="n">
        <v>913</v>
      </c>
      <c r="C50" s="344" t="n">
        <f aca="false">(B50/$B$4)</f>
        <v>0.00192449163278255</v>
      </c>
      <c r="D50" s="345" t="n">
        <v>1173</v>
      </c>
      <c r="E50" s="346" t="n">
        <f aca="false">(B50/D50-1)</f>
        <v>-0.221653878942881</v>
      </c>
      <c r="F50" s="345" t="n">
        <v>3668</v>
      </c>
      <c r="G50" s="344" t="n">
        <f aca="false">(F50/$F$4)</f>
        <v>0.00145497529754999</v>
      </c>
      <c r="H50" s="345" t="n">
        <v>4289</v>
      </c>
      <c r="I50" s="346" t="n">
        <f aca="false">(F50/H50-1)</f>
        <v>-0.144788995103754</v>
      </c>
      <c r="J50" s="341"/>
    </row>
    <row r="51" customFormat="false" ht="17.1" hidden="false" customHeight="true" outlineLevel="0" collapsed="false">
      <c r="A51" s="342" t="s">
        <v>201</v>
      </c>
      <c r="B51" s="343" t="n">
        <v>535</v>
      </c>
      <c r="C51" s="344" t="n">
        <f aca="false">(B51/$B$4)</f>
        <v>0.00112771415502592</v>
      </c>
      <c r="D51" s="345" t="n">
        <v>631</v>
      </c>
      <c r="E51" s="346" t="n">
        <f aca="false">(B51/D51-1)</f>
        <v>-0.152139461172742</v>
      </c>
      <c r="F51" s="345" t="n">
        <v>3088</v>
      </c>
      <c r="G51" s="344" t="n">
        <f aca="false">(F51/$F$4)</f>
        <v>0.0012249083202929</v>
      </c>
      <c r="H51" s="345" t="n">
        <v>3165</v>
      </c>
      <c r="I51" s="346" t="n">
        <f aca="false">(F51/H51-1)</f>
        <v>-0.0243285939968404</v>
      </c>
      <c r="J51" s="341"/>
    </row>
    <row r="52" customFormat="false" ht="17.1" hidden="false" customHeight="true" outlineLevel="0" collapsed="false">
      <c r="A52" s="342" t="s">
        <v>147</v>
      </c>
      <c r="B52" s="343" t="n">
        <v>2954</v>
      </c>
      <c r="C52" s="344" t="n">
        <f aca="false">(B52/$B$4)</f>
        <v>0.00622666843728328</v>
      </c>
      <c r="D52" s="345" t="n">
        <v>3088</v>
      </c>
      <c r="E52" s="346" t="n">
        <f aca="false">(B52/D52-1)</f>
        <v>-0.0433937823834197</v>
      </c>
      <c r="F52" s="345" t="n">
        <v>19317</v>
      </c>
      <c r="G52" s="344" t="n">
        <f aca="false">(F52/$F$4)</f>
        <v>0.00766242034426747</v>
      </c>
      <c r="H52" s="345" t="n">
        <v>18070</v>
      </c>
      <c r="I52" s="346" t="n">
        <f aca="false">(F52/H52-1)</f>
        <v>0.0690094078583288</v>
      </c>
      <c r="J52" s="341"/>
    </row>
    <row r="53" customFormat="false" ht="17.1" hidden="false" customHeight="true" outlineLevel="0" collapsed="false">
      <c r="A53" s="359" t="s">
        <v>202</v>
      </c>
      <c r="B53" s="360" t="n">
        <v>625</v>
      </c>
      <c r="C53" s="361" t="n">
        <f aca="false">(B53/$B$4)</f>
        <v>0.0013174230783013</v>
      </c>
      <c r="D53" s="362" t="n">
        <v>624</v>
      </c>
      <c r="E53" s="363" t="n">
        <f aca="false">(B53/D53-1)</f>
        <v>0.0016025641025641</v>
      </c>
      <c r="F53" s="360" t="n">
        <v>3380</v>
      </c>
      <c r="G53" s="361" t="n">
        <f aca="false">(F53/$F$4)</f>
        <v>0.00134073514332578</v>
      </c>
      <c r="H53" s="362" t="n">
        <v>2670</v>
      </c>
      <c r="I53" s="363" t="n">
        <f aca="false">(F53/H53-1)</f>
        <v>0.265917602996255</v>
      </c>
      <c r="J53" s="341"/>
    </row>
    <row r="54" customFormat="false" ht="15.3" hidden="false" customHeight="false" outlineLevel="0" collapsed="false">
      <c r="A54" s="124" t="s">
        <v>203</v>
      </c>
    </row>
    <row r="55" customFormat="false" ht="15.3" hidden="false" customHeight="false" outlineLevel="0" collapsed="false">
      <c r="A55" s="124"/>
    </row>
  </sheetData>
  <mergeCells count="4">
    <mergeCell ref="A1:I1"/>
    <mergeCell ref="A2:A3"/>
    <mergeCell ref="B2:E2"/>
    <mergeCell ref="F2:I2"/>
  </mergeCells>
  <conditionalFormatting sqref="I1:I65536 E1:E65536 G1:G65536 C1:C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270138888888889" top="0.179861111111111" bottom="0.17986111111111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20:01:11Z</dcterms:created>
  <dc:creator>U.A.E AERONAUTICA CIVIL</dc:creator>
  <dc:description/>
  <dc:language>en-US</dc:language>
  <cp:lastModifiedBy>U.A.E AERONAUTICA CIVIL</cp:lastModifiedBy>
  <cp:lastPrinted>2008-07-30T17:41:40Z</cp:lastPrinted>
  <dcterms:modified xsi:type="dcterms:W3CDTF">2008-08-29T14:45:46Z</dcterms:modified>
  <cp:revision>0</cp:revision>
  <dc:subject/>
  <dc:title>Cuadros Boletin Estadistico Junio -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8</vt:lpwstr>
  </property>
  <property fmtid="{D5CDD505-2E9C-101B-9397-08002B2CF9AE}" pid="3" name="Dependencia">
    <vt:lpwstr>Transporte aéreo</vt:lpwstr>
  </property>
  <property fmtid="{D5CDD505-2E9C-101B-9397-08002B2CF9AE}" pid="4" name="Orden">
    <vt:lpwstr>06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8</vt:lpwstr>
  </property>
  <property fmtid="{D5CDD505-2E9C-101B-9397-08002B2CF9AE}" pid="11" name="_AdHocReviewCycleID">
    <vt:r8>-707811494</vt:r8>
  </property>
  <property fmtid="{D5CDD505-2E9C-101B-9397-08002B2CF9AE}" pid="12" name="_AuthorEmail">
    <vt:lpwstr>juan.torres@aerocivil.gov.co</vt:lpwstr>
  </property>
  <property fmtid="{D5CDD505-2E9C-101B-9397-08002B2CF9AE}" pid="13" name="_AuthorEmailDisplayName">
    <vt:lpwstr>Juan Carlos Torres Camargo</vt:lpwstr>
  </property>
  <property fmtid="{D5CDD505-2E9C-101B-9397-08002B2CF9AE}" pid="14" name="_EmailSubject">
    <vt:lpwstr>Boletines</vt:lpwstr>
  </property>
  <property fmtid="{D5CDD505-2E9C-101B-9397-08002B2CF9AE}" pid="15" name="_dlc_DocId">
    <vt:lpwstr>AEVVZYF6TF2M-634-145</vt:lpwstr>
  </property>
  <property fmtid="{D5CDD505-2E9C-101B-9397-08002B2CF9AE}" pid="16" name="_dlc_DocIdItemGuid">
    <vt:lpwstr>efd61655-2326-4ccd-a058-f83ebff5230e</vt:lpwstr>
  </property>
  <property fmtid="{D5CDD505-2E9C-101B-9397-08002B2CF9AE}" pid="17" name="_dlc_DocIdUrl">
    <vt:lpwstr>http://bog127/AAeronautica/Estadisticas/TAereo/EOperacionales/BolPubAnte/_layouts/DocIdRedir.aspx?ID=AEVVZYF6TF2M-634-145, AEVVZYF6TF2M-634-145</vt:lpwstr>
  </property>
</Properties>
</file>